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2:$L$42</definedName>
    <definedName function="false" hidden="false" localSheetId="3" name="_xlnm.Print_Area" vbProcedure="false">SUPERNUMERARIO!$D$3:$N$42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3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ABRIL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ABRIL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TORRES SILVA FAUSTINO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IVAL RUIZ ANTONIO</t>
  </si>
  <si>
    <t xml:space="preserve">ENC. DE BASURER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 ABRIL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NA DE ABRIL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D84" activeCellId="0" sqref="D84:N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ABRIL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ABRIL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fals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2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4</v>
      </c>
      <c r="E82" s="74" t="s">
        <v>123</v>
      </c>
      <c r="F82" s="61" t="s">
        <v>124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ABRIL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5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5</v>
      </c>
      <c r="E93" s="59" t="s">
        <v>126</v>
      </c>
      <c r="F93" s="61" t="s">
        <v>127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6</v>
      </c>
      <c r="E94" s="59" t="s">
        <v>128</v>
      </c>
      <c r="F94" s="61" t="s">
        <v>129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7</v>
      </c>
      <c r="E95" s="59" t="s">
        <v>130</v>
      </c>
      <c r="F95" s="61" t="s">
        <v>131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8</v>
      </c>
      <c r="E96" s="59" t="s">
        <v>132</v>
      </c>
      <c r="F96" s="61" t="s">
        <v>133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9</v>
      </c>
      <c r="E97" s="59" t="s">
        <v>134</v>
      </c>
      <c r="F97" s="61" t="s">
        <v>135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0</v>
      </c>
      <c r="E98" s="59" t="s">
        <v>136</v>
      </c>
      <c r="F98" s="61" t="s">
        <v>137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1</v>
      </c>
      <c r="E99" s="59" t="s">
        <v>138</v>
      </c>
      <c r="F99" s="61" t="s">
        <v>139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0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2</v>
      </c>
      <c r="E101" s="74" t="s">
        <v>141</v>
      </c>
      <c r="F101" s="59" t="s">
        <v>142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3</v>
      </c>
      <c r="E102" s="74" t="s">
        <v>143</v>
      </c>
      <c r="F102" s="61" t="s">
        <v>144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5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3562.15</v>
      </c>
      <c r="I105" s="115" t="n">
        <f aca="false">I102+I101+I99+I98+I97+I96+I95+I94+I93+I82+I80+I79+I78+I77+I75+I74+I73+I72+I71+I70+I69+I58+I57+I56+I54+I52+I51+I50+I49+I47+I46+I34+I32+I30+I28+I27+I26+I24+I22+I20+I18+I17+I15+I14+I13+I12</f>
        <v>173562.15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880.65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9859.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6</v>
      </c>
      <c r="M113" s="118"/>
      <c r="N113" s="118"/>
    </row>
    <row r="114" customFormat="false" ht="12.75" hidden="false" customHeight="false" outlineLevel="0" collapsed="false">
      <c r="E114" s="44" t="s">
        <v>147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8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9"/>
  <sheetViews>
    <sheetView showFormulas="false" showGridLines="true" showRowColHeaders="true" showZeros="true" rightToLeft="false" tabSelected="false" showOutlineSymbols="true" defaultGridColor="true" view="normal" topLeftCell="D136" colorId="64" zoomScale="90" zoomScaleNormal="90" zoomScalePageLayoutView="100" workbookViewId="0">
      <selection pane="topLeft" activeCell="E135" activeCellId="0" sqref="E1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9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ABRIL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50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1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2</v>
      </c>
    </row>
    <row r="10" customFormat="false" ht="35.1" hidden="false" customHeight="true" outlineLevel="0" collapsed="false">
      <c r="D10" s="132"/>
      <c r="E10" s="135" t="s">
        <v>153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4</v>
      </c>
      <c r="F12" s="148" t="s">
        <v>155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6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7</v>
      </c>
      <c r="F14" s="155" t="s">
        <v>158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9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0</v>
      </c>
      <c r="F16" s="148" t="s">
        <v>161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2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3</v>
      </c>
      <c r="F18" s="148" t="s">
        <v>164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5</v>
      </c>
      <c r="F19" s="148" t="s">
        <v>166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7</v>
      </c>
      <c r="F20" s="148" t="s">
        <v>168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9</v>
      </c>
      <c r="F21" s="160" t="s">
        <v>170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1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2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3</v>
      </c>
      <c r="F25" s="148" t="s">
        <v>174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5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6</v>
      </c>
      <c r="F28" s="148" t="s">
        <v>177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8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9</v>
      </c>
      <c r="F31" s="165" t="s">
        <v>180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1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2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3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4</v>
      </c>
      <c r="F35" s="166" t="s">
        <v>185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6</v>
      </c>
      <c r="F36" s="166" t="s">
        <v>187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8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9</v>
      </c>
      <c r="F38" s="148" t="s">
        <v>190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1</v>
      </c>
      <c r="F39" s="148" t="s">
        <v>192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3</v>
      </c>
      <c r="F41" s="166" t="s">
        <v>194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5</v>
      </c>
      <c r="F42" s="148" t="s">
        <v>196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6007.05</v>
      </c>
      <c r="J44" s="182" t="n">
        <f aca="false">SUM(J12:J43)</f>
        <v>481.01</v>
      </c>
      <c r="K44" s="182" t="n">
        <f aca="false">SUM(K12:K43)</f>
        <v>3366.06</v>
      </c>
      <c r="L44" s="182" t="n">
        <f aca="false">L42+L41+L39+L38+L36+L35+L33+L32+L31+L28+L26+L25+L24+L21+L20+L18+L16+L14+L13+L12</f>
        <v>0</v>
      </c>
      <c r="M44" s="182" t="n">
        <f aca="false">SUM(M12:M43)</f>
        <v>63122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ABRIL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50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1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2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3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7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8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9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200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1</v>
      </c>
      <c r="F57" s="148" t="s">
        <v>190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2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3</v>
      </c>
      <c r="F59" s="195" t="s">
        <v>204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5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6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7</v>
      </c>
      <c r="F62" s="195" t="s">
        <v>208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9</v>
      </c>
      <c r="F63" s="199" t="s">
        <v>210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1</v>
      </c>
      <c r="F64" s="199" t="s">
        <v>115</v>
      </c>
      <c r="G64" s="196" t="n">
        <v>0</v>
      </c>
      <c r="H64" s="158" t="n">
        <v>2678</v>
      </c>
      <c r="I64" s="151" t="n">
        <v>0</v>
      </c>
      <c r="J64" s="151"/>
      <c r="K64" s="151" t="n">
        <v>0</v>
      </c>
      <c r="L64" s="151" t="n">
        <v>0</v>
      </c>
      <c r="M64" s="151" t="n">
        <f aca="false">I64+J64-K64-L64</f>
        <v>0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2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3</v>
      </c>
      <c r="F66" s="199" t="s">
        <v>214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5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6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7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8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9</v>
      </c>
      <c r="F71" s="199" t="s">
        <v>111</v>
      </c>
      <c r="G71" s="196" t="n">
        <v>15</v>
      </c>
      <c r="H71" s="158" t="n">
        <v>2104.05</v>
      </c>
      <c r="I71" s="151" t="n">
        <f aca="false">H71</f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20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1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2</v>
      </c>
      <c r="F74" s="165" t="s">
        <v>192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3</v>
      </c>
      <c r="F75" s="199" t="s">
        <v>192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4</v>
      </c>
      <c r="E77" s="194" t="s">
        <v>224</v>
      </c>
      <c r="F77" s="199" t="s">
        <v>225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40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5</v>
      </c>
      <c r="E79" s="197" t="s">
        <v>226</v>
      </c>
      <c r="F79" s="162" t="s">
        <v>227</v>
      </c>
      <c r="G79" s="196" t="n">
        <v>15</v>
      </c>
      <c r="H79" s="151" t="n">
        <v>3102</v>
      </c>
      <c r="I79" s="151" t="n"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SUM(H54:H79)</f>
        <v>60694.72</v>
      </c>
      <c r="I80" s="221" t="n">
        <f aca="false">SUM(I54:I79)</f>
        <v>58016.72</v>
      </c>
      <c r="J80" s="221" t="n">
        <f aca="false">SUM(J54:J79)</f>
        <v>868.34</v>
      </c>
      <c r="K80" s="221" t="n">
        <f aca="false">SUM(K54:K79)</f>
        <v>974.33</v>
      </c>
      <c r="L80" s="221"/>
      <c r="M80" s="221" t="n">
        <f aca="false">SUM(M54:M79)</f>
        <v>57910.73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ABRIL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50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1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2</v>
      </c>
      <c r="Q87" s="152"/>
      <c r="R87" s="153"/>
    </row>
    <row r="88" customFormat="false" ht="38.1" hidden="false" customHeight="true" outlineLevel="0" collapsed="false">
      <c r="D88" s="132"/>
      <c r="E88" s="135" t="s">
        <v>153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8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6</v>
      </c>
      <c r="E90" s="194" t="s">
        <v>229</v>
      </c>
      <c r="F90" s="195" t="s">
        <v>230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1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7</v>
      </c>
      <c r="E92" s="197" t="s">
        <v>232</v>
      </c>
      <c r="F92" s="223" t="s">
        <v>233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4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8</v>
      </c>
      <c r="E95" s="194" t="s">
        <v>235</v>
      </c>
      <c r="F95" s="199" t="s">
        <v>236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7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9</v>
      </c>
      <c r="E97" s="194" t="s">
        <v>238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66</v>
      </c>
      <c r="K97" s="151"/>
      <c r="L97" s="151" t="n">
        <v>0</v>
      </c>
      <c r="M97" s="151" t="n">
        <f aca="false">I97+J97-K97-L97</f>
        <v>2277.71</v>
      </c>
      <c r="N97" s="29"/>
      <c r="Q97" s="152"/>
      <c r="R97" s="153"/>
    </row>
    <row r="98" customFormat="false" ht="39.95" hidden="false" customHeight="true" outlineLevel="0" collapsed="false">
      <c r="D98" s="193" t="n">
        <v>50</v>
      </c>
      <c r="E98" s="194" t="s">
        <v>239</v>
      </c>
      <c r="F98" s="199" t="s">
        <v>111</v>
      </c>
      <c r="G98" s="196" t="n">
        <v>15</v>
      </c>
      <c r="H98" s="158" t="n">
        <v>2233.05</v>
      </c>
      <c r="I98" s="151" t="n">
        <f aca="false">H98</f>
        <v>2233.05</v>
      </c>
      <c r="J98" s="151" t="n">
        <v>44.66</v>
      </c>
      <c r="K98" s="151"/>
      <c r="L98" s="151" t="n">
        <v>0</v>
      </c>
      <c r="M98" s="151" t="n">
        <f aca="false">I98+J98-K98-L98</f>
        <v>2277.71</v>
      </c>
      <c r="N98" s="29"/>
      <c r="Q98" s="152"/>
      <c r="R98" s="153"/>
    </row>
    <row r="99" customFormat="false" ht="39.95" hidden="false" customHeight="true" outlineLevel="0" collapsed="false">
      <c r="D99" s="193" t="n">
        <v>51</v>
      </c>
      <c r="E99" s="194" t="s">
        <v>240</v>
      </c>
      <c r="F99" s="199" t="s">
        <v>196</v>
      </c>
      <c r="G99" s="196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3" t="n">
        <v>52</v>
      </c>
      <c r="E100" s="194" t="s">
        <v>241</v>
      </c>
      <c r="F100" s="199" t="s">
        <v>115</v>
      </c>
      <c r="G100" s="196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3" t="n">
        <v>53</v>
      </c>
      <c r="E101" s="225" t="s">
        <v>242</v>
      </c>
      <c r="F101" s="199" t="s">
        <v>111</v>
      </c>
      <c r="G101" s="196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3" t="n">
        <v>54</v>
      </c>
      <c r="E102" s="225" t="s">
        <v>243</v>
      </c>
      <c r="F102" s="199" t="s">
        <v>244</v>
      </c>
      <c r="G102" s="196" t="n">
        <v>15</v>
      </c>
      <c r="H102" s="158" t="n">
        <v>2677.95</v>
      </c>
      <c r="I102" s="151" t="n">
        <v>2677.95</v>
      </c>
      <c r="J102" s="151"/>
      <c r="K102" s="151" t="n">
        <v>24.65</v>
      </c>
      <c r="L102" s="151"/>
      <c r="M102" s="170" t="n">
        <f aca="false">I102+J102-K102-L102</f>
        <v>2653.3</v>
      </c>
      <c r="N102" s="29"/>
      <c r="Q102" s="152"/>
      <c r="R102" s="153"/>
    </row>
    <row r="103" customFormat="false" ht="39.95" hidden="false" customHeight="true" outlineLevel="0" collapsed="false">
      <c r="D103" s="193"/>
      <c r="E103" s="224" t="s">
        <v>159</v>
      </c>
      <c r="F103" s="199"/>
      <c r="G103" s="196"/>
      <c r="H103" s="158"/>
      <c r="I103" s="151"/>
      <c r="J103" s="151"/>
      <c r="K103" s="151"/>
      <c r="L103" s="151"/>
      <c r="M103" s="151"/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194" t="s">
        <v>245</v>
      </c>
      <c r="F104" s="195" t="s">
        <v>246</v>
      </c>
      <c r="G104" s="196" t="n">
        <v>15</v>
      </c>
      <c r="H104" s="151" t="n">
        <v>2134.95</v>
      </c>
      <c r="I104" s="151" t="n">
        <v>2134.95</v>
      </c>
      <c r="J104" s="151" t="n">
        <v>64.86</v>
      </c>
      <c r="K104" s="151"/>
      <c r="L104" s="151"/>
      <c r="M104" s="151" t="n">
        <f aca="false">I104+J104</f>
        <v>2199.81</v>
      </c>
      <c r="N104" s="29"/>
      <c r="Q104" s="152"/>
      <c r="R104" s="153"/>
    </row>
    <row r="105" customFormat="false" ht="39.95" hidden="false" customHeight="true" outlineLevel="0" collapsed="false">
      <c r="D105" s="226"/>
      <c r="E105" s="224" t="s">
        <v>247</v>
      </c>
      <c r="F105" s="59"/>
      <c r="G105" s="58"/>
      <c r="H105" s="87"/>
      <c r="I105" s="60"/>
      <c r="J105" s="60"/>
      <c r="K105" s="60"/>
      <c r="L105" s="60"/>
      <c r="M105" s="60"/>
      <c r="N105" s="29"/>
      <c r="Q105" s="152"/>
      <c r="R105" s="153"/>
    </row>
    <row r="106" customFormat="false" ht="39.95" hidden="false" customHeight="true" outlineLevel="0" collapsed="false">
      <c r="D106" s="193" t="n">
        <v>56</v>
      </c>
      <c r="E106" s="194" t="s">
        <v>248</v>
      </c>
      <c r="F106" s="195" t="s">
        <v>249</v>
      </c>
      <c r="G106" s="196" t="n">
        <v>15</v>
      </c>
      <c r="H106" s="151" t="n">
        <v>2134.95</v>
      </c>
      <c r="I106" s="151" t="n">
        <v>2134.95</v>
      </c>
      <c r="J106" s="151" t="n">
        <v>64.86</v>
      </c>
      <c r="K106" s="151"/>
      <c r="L106" s="151"/>
      <c r="M106" s="151" t="n">
        <f aca="false">I106+J106</f>
        <v>2199.81</v>
      </c>
      <c r="N106" s="29"/>
      <c r="Q106" s="152"/>
      <c r="R106" s="153"/>
    </row>
    <row r="107" customFormat="false" ht="38.1" hidden="false" customHeight="true" outlineLevel="0" collapsed="false">
      <c r="D107" s="217"/>
      <c r="E107" s="218"/>
      <c r="F107" s="219"/>
      <c r="G107" s="220"/>
      <c r="H107" s="221" t="n">
        <f aca="false">SUM(H90:H106)</f>
        <v>26526.9</v>
      </c>
      <c r="I107" s="221" t="n">
        <f aca="false">SUM(I90:I106)</f>
        <v>26526.9</v>
      </c>
      <c r="J107" s="221" t="n">
        <f aca="false">SUM(J90:J106)</f>
        <v>388.9</v>
      </c>
      <c r="K107" s="221" t="n">
        <f aca="false">SUM(K90:K106)</f>
        <v>173.72</v>
      </c>
      <c r="L107" s="221"/>
      <c r="M107" s="221" t="n">
        <f aca="false">SUM(M89:M106)</f>
        <v>26742.08</v>
      </c>
      <c r="N107" s="77"/>
      <c r="Q107" s="152"/>
      <c r="R107" s="153"/>
    </row>
    <row r="108" customFormat="false" ht="38.1" hidden="false" customHeight="true" outlineLevel="0" collapsed="false">
      <c r="D108" s="217"/>
      <c r="E108" s="218"/>
      <c r="F108" s="219"/>
      <c r="G108" s="220"/>
      <c r="H108" s="221"/>
      <c r="I108" s="221"/>
      <c r="J108" s="221"/>
      <c r="K108" s="221"/>
      <c r="L108" s="221"/>
      <c r="M108" s="221"/>
      <c r="N108" s="77"/>
      <c r="Q108" s="152"/>
      <c r="R108" s="153"/>
    </row>
    <row r="109" customFormat="false" ht="38.1" hidden="false" customHeight="true" outlineLevel="0" collapsed="false">
      <c r="D109" s="217"/>
      <c r="E109" s="218"/>
      <c r="F109" s="219"/>
      <c r="G109" s="220"/>
      <c r="H109" s="221"/>
      <c r="I109" s="221"/>
      <c r="J109" s="221"/>
      <c r="K109" s="221"/>
      <c r="L109" s="221"/>
      <c r="M109" s="221"/>
      <c r="N109" s="77"/>
      <c r="Q109" s="152"/>
      <c r="R109" s="153"/>
    </row>
    <row r="110" customFormat="false" ht="38.1" hidden="false" customHeight="true" outlineLevel="0" collapsed="false">
      <c r="D110" s="217"/>
      <c r="E110" s="218"/>
      <c r="F110" s="219"/>
      <c r="G110" s="220"/>
      <c r="H110" s="221"/>
      <c r="I110" s="221"/>
      <c r="J110" s="221"/>
      <c r="K110" s="221"/>
      <c r="L110" s="221"/>
      <c r="M110" s="221"/>
      <c r="N110" s="77"/>
      <c r="Q110" s="152"/>
      <c r="R110" s="153"/>
    </row>
    <row r="111" customFormat="false" ht="38.1" hidden="false" customHeight="true" outlineLevel="0" collapsed="false">
      <c r="D111" s="217"/>
      <c r="E111" s="218"/>
      <c r="F111" s="219"/>
      <c r="G111" s="220"/>
      <c r="H111" s="221"/>
      <c r="I111" s="221"/>
      <c r="J111" s="221"/>
      <c r="K111" s="221"/>
      <c r="L111" s="221"/>
      <c r="M111" s="221"/>
      <c r="N111" s="77"/>
      <c r="Q111" s="152"/>
      <c r="R111" s="153"/>
    </row>
    <row r="112" customFormat="false" ht="20.1" hidden="false" customHeight="true" outlineLevel="0" collapsed="false">
      <c r="D112" s="185" t="s">
        <v>2</v>
      </c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Q112" s="152"/>
      <c r="R112" s="153"/>
    </row>
    <row r="113" customFormat="false" ht="20.1" hidden="false" customHeight="true" outlineLevel="0" collapsed="false">
      <c r="D113" s="185" t="s">
        <v>3</v>
      </c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Q113" s="152"/>
      <c r="R113" s="153"/>
    </row>
    <row r="114" customFormat="false" ht="20.1" hidden="false" customHeight="true" outlineLevel="0" collapsed="false">
      <c r="D114" s="186" t="str">
        <f aca="false">D5</f>
        <v>NOMINA 2DA QUINCENA DEL MES DE ABRIL DE 2019</v>
      </c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Q114" s="152"/>
      <c r="R114" s="153"/>
    </row>
    <row r="115" customFormat="false" ht="20.1" hidden="false" customHeight="true" outlineLevel="0" collapsed="false">
      <c r="D115" s="186" t="s">
        <v>150</v>
      </c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Q115" s="152"/>
      <c r="R115" s="153"/>
    </row>
    <row r="116" customFormat="false" ht="33" hidden="false" customHeight="true" outlineLevel="0" collapsed="false">
      <c r="D116" s="128"/>
      <c r="E116" s="128"/>
      <c r="F116" s="128"/>
      <c r="G116" s="132" t="s">
        <v>5</v>
      </c>
      <c r="H116" s="130" t="s">
        <v>151</v>
      </c>
      <c r="I116" s="130"/>
      <c r="J116" s="130"/>
      <c r="K116" s="131"/>
      <c r="L116" s="131"/>
      <c r="M116" s="132"/>
      <c r="N116" s="130"/>
      <c r="Q116" s="152"/>
      <c r="R116" s="153"/>
    </row>
    <row r="117" customFormat="false" ht="33" hidden="false" customHeight="true" outlineLevel="0" collapsed="false">
      <c r="D117" s="132" t="s">
        <v>6</v>
      </c>
      <c r="E117" s="132"/>
      <c r="F117" s="227"/>
      <c r="G117" s="133" t="s">
        <v>7</v>
      </c>
      <c r="H117" s="129" t="s">
        <v>8</v>
      </c>
      <c r="I117" s="129" t="s">
        <v>9</v>
      </c>
      <c r="J117" s="129" t="s">
        <v>10</v>
      </c>
      <c r="K117" s="129"/>
      <c r="L117" s="132" t="s">
        <v>108</v>
      </c>
      <c r="M117" s="132" t="s">
        <v>15</v>
      </c>
      <c r="N117" s="134"/>
      <c r="Q117" s="152"/>
      <c r="R117" s="153"/>
    </row>
    <row r="118" customFormat="false" ht="33" hidden="false" customHeight="true" outlineLevel="0" collapsed="false">
      <c r="D118" s="130"/>
      <c r="E118" s="135"/>
      <c r="F118" s="135" t="s">
        <v>13</v>
      </c>
      <c r="G118" s="132"/>
      <c r="H118" s="132" t="s">
        <v>47</v>
      </c>
      <c r="I118" s="132" t="s">
        <v>15</v>
      </c>
      <c r="J118" s="132" t="s">
        <v>17</v>
      </c>
      <c r="K118" s="132" t="s">
        <v>19</v>
      </c>
      <c r="L118" s="132" t="s">
        <v>48</v>
      </c>
      <c r="M118" s="132" t="s">
        <v>49</v>
      </c>
      <c r="N118" s="129" t="s">
        <v>152</v>
      </c>
      <c r="Q118" s="152"/>
      <c r="R118" s="153"/>
    </row>
    <row r="119" customFormat="false" ht="33" hidden="false" customHeight="true" outlineLevel="0" collapsed="false">
      <c r="D119" s="132"/>
      <c r="E119" s="135" t="s">
        <v>153</v>
      </c>
      <c r="F119" s="135" t="s">
        <v>23</v>
      </c>
      <c r="G119" s="129"/>
      <c r="H119" s="129"/>
      <c r="I119" s="129"/>
      <c r="J119" s="129"/>
      <c r="K119" s="137"/>
      <c r="L119" s="137"/>
      <c r="M119" s="129"/>
      <c r="N119" s="129"/>
      <c r="Q119" s="152"/>
      <c r="R119" s="153"/>
    </row>
    <row r="120" customFormat="false" ht="33" hidden="false" customHeight="true" outlineLevel="0" collapsed="false">
      <c r="B120" s="228"/>
      <c r="D120" s="229"/>
      <c r="E120" s="230" t="s">
        <v>250</v>
      </c>
      <c r="F120" s="231"/>
      <c r="G120" s="232"/>
      <c r="H120" s="233"/>
      <c r="I120" s="234"/>
      <c r="J120" s="234"/>
      <c r="K120" s="234"/>
      <c r="L120" s="234"/>
      <c r="M120" s="234"/>
      <c r="N120" s="29"/>
      <c r="Q120" s="152"/>
      <c r="R120" s="153" t="n">
        <f aca="false">Q120/2</f>
        <v>0</v>
      </c>
    </row>
    <row r="121" customFormat="false" ht="33" hidden="false" customHeight="true" outlineLevel="0" collapsed="false">
      <c r="D121" s="235" t="n">
        <v>57</v>
      </c>
      <c r="E121" s="236" t="s">
        <v>251</v>
      </c>
      <c r="F121" s="237" t="s">
        <v>252</v>
      </c>
      <c r="G121" s="238" t="n">
        <v>15</v>
      </c>
      <c r="H121" s="239" t="n">
        <v>2109</v>
      </c>
      <c r="I121" s="234" t="n">
        <f aca="false">H121</f>
        <v>2109</v>
      </c>
      <c r="J121" s="234" t="n">
        <v>66.53</v>
      </c>
      <c r="K121" s="234"/>
      <c r="L121" s="234" t="n">
        <v>0</v>
      </c>
      <c r="M121" s="234" t="n">
        <f aca="false">I121+J121-K121-L121</f>
        <v>2175.53</v>
      </c>
      <c r="N121" s="29"/>
      <c r="Q121" s="152" t="n">
        <v>3938</v>
      </c>
      <c r="R121" s="153" t="n">
        <f aca="false">Q121/2</f>
        <v>1969</v>
      </c>
    </row>
    <row r="122" customFormat="false" ht="33" hidden="false" customHeight="true" outlineLevel="0" collapsed="false">
      <c r="D122" s="240"/>
      <c r="E122" s="241" t="s">
        <v>122</v>
      </c>
      <c r="F122" s="231"/>
      <c r="G122" s="232"/>
      <c r="H122" s="233"/>
      <c r="I122" s="234"/>
      <c r="J122" s="234"/>
      <c r="K122" s="234"/>
      <c r="L122" s="234"/>
      <c r="M122" s="234"/>
      <c r="N122" s="29"/>
      <c r="Q122" s="152"/>
      <c r="R122" s="153" t="n">
        <f aca="false">Q122/2</f>
        <v>0</v>
      </c>
    </row>
    <row r="123" customFormat="false" ht="33" hidden="false" customHeight="true" outlineLevel="0" collapsed="false">
      <c r="D123" s="240" t="n">
        <v>58</v>
      </c>
      <c r="E123" s="225" t="s">
        <v>253</v>
      </c>
      <c r="F123" s="231" t="s">
        <v>192</v>
      </c>
      <c r="G123" s="232" t="n">
        <v>15</v>
      </c>
      <c r="H123" s="233" t="n">
        <v>709.05</v>
      </c>
      <c r="I123" s="234" t="n">
        <f aca="false">H123</f>
        <v>709.05</v>
      </c>
      <c r="J123" s="234" t="n">
        <v>168.24</v>
      </c>
      <c r="K123" s="234"/>
      <c r="L123" s="234" t="n">
        <v>0</v>
      </c>
      <c r="M123" s="234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40" t="n">
        <v>59</v>
      </c>
      <c r="E124" s="225" t="s">
        <v>254</v>
      </c>
      <c r="F124" s="231" t="s">
        <v>192</v>
      </c>
      <c r="G124" s="232" t="n">
        <v>15</v>
      </c>
      <c r="H124" s="233" t="n">
        <v>709.05</v>
      </c>
      <c r="I124" s="234" t="n">
        <f aca="false">H124</f>
        <v>709.05</v>
      </c>
      <c r="J124" s="234" t="n">
        <v>168.24</v>
      </c>
      <c r="K124" s="234"/>
      <c r="L124" s="234" t="n">
        <v>0</v>
      </c>
      <c r="M124" s="234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40" t="n">
        <v>60</v>
      </c>
      <c r="E125" s="225" t="s">
        <v>255</v>
      </c>
      <c r="F125" s="231" t="s">
        <v>192</v>
      </c>
      <c r="G125" s="232" t="n">
        <v>15</v>
      </c>
      <c r="H125" s="233" t="n">
        <v>709.05</v>
      </c>
      <c r="I125" s="234" t="n">
        <f aca="false">H125</f>
        <v>709.05</v>
      </c>
      <c r="J125" s="234" t="n">
        <v>168.24</v>
      </c>
      <c r="K125" s="234"/>
      <c r="L125" s="234" t="n">
        <v>0</v>
      </c>
      <c r="M125" s="234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0" t="n">
        <v>61</v>
      </c>
      <c r="E126" s="225" t="s">
        <v>256</v>
      </c>
      <c r="F126" s="231" t="s">
        <v>192</v>
      </c>
      <c r="G126" s="232" t="n">
        <v>15</v>
      </c>
      <c r="H126" s="233" t="n">
        <v>709.05</v>
      </c>
      <c r="I126" s="234" t="n">
        <f aca="false">H126</f>
        <v>709.05</v>
      </c>
      <c r="J126" s="234" t="n">
        <v>168.24</v>
      </c>
      <c r="K126" s="234"/>
      <c r="L126" s="234" t="n">
        <v>0</v>
      </c>
      <c r="M126" s="234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0" t="n">
        <v>62</v>
      </c>
      <c r="E127" s="225" t="s">
        <v>257</v>
      </c>
      <c r="F127" s="231" t="s">
        <v>190</v>
      </c>
      <c r="G127" s="232" t="n">
        <v>15</v>
      </c>
      <c r="H127" s="233" t="n">
        <v>709.05</v>
      </c>
      <c r="I127" s="234" t="n">
        <f aca="false">H127</f>
        <v>709.05</v>
      </c>
      <c r="J127" s="234" t="n">
        <v>168.24</v>
      </c>
      <c r="K127" s="234"/>
      <c r="L127" s="234" t="n">
        <v>0</v>
      </c>
      <c r="M127" s="234" t="n">
        <f aca="false">I127+J127-K127-L127</f>
        <v>877.29</v>
      </c>
      <c r="N127" s="29"/>
      <c r="Q127" s="152" t="n">
        <v>1324</v>
      </c>
      <c r="R127" s="153" t="n">
        <f aca="false">Q127/2</f>
        <v>662</v>
      </c>
    </row>
    <row r="128" customFormat="false" ht="33" hidden="false" customHeight="true" outlineLevel="0" collapsed="false">
      <c r="D128" s="240" t="n">
        <v>63</v>
      </c>
      <c r="E128" s="225" t="s">
        <v>258</v>
      </c>
      <c r="F128" s="231" t="s">
        <v>192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4</v>
      </c>
      <c r="E129" s="225" t="s">
        <v>259</v>
      </c>
      <c r="F129" s="231" t="s">
        <v>260</v>
      </c>
      <c r="G129" s="232" t="n">
        <v>15</v>
      </c>
      <c r="H129" s="233" t="n">
        <v>709.05</v>
      </c>
      <c r="I129" s="234" t="n">
        <f aca="false">H129</f>
        <v>709.05</v>
      </c>
      <c r="J129" s="234" t="n">
        <v>168.24</v>
      </c>
      <c r="K129" s="234"/>
      <c r="L129" s="234" t="n">
        <v>0</v>
      </c>
      <c r="M129" s="234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0" t="n">
        <v>65</v>
      </c>
      <c r="E130" s="225" t="s">
        <v>261</v>
      </c>
      <c r="F130" s="242" t="s">
        <v>262</v>
      </c>
      <c r="G130" s="232" t="n">
        <v>15</v>
      </c>
      <c r="H130" s="233" t="n">
        <v>757.05</v>
      </c>
      <c r="I130" s="234" t="n">
        <f aca="false">H130</f>
        <v>757.05</v>
      </c>
      <c r="J130" s="234" t="n">
        <v>165.17</v>
      </c>
      <c r="K130" s="234"/>
      <c r="L130" s="234" t="n">
        <v>0</v>
      </c>
      <c r="M130" s="234" t="n">
        <f aca="false">I130+J130-K130-L130</f>
        <v>922.22</v>
      </c>
      <c r="N130" s="29"/>
      <c r="Q130" s="152" t="n">
        <v>1414</v>
      </c>
      <c r="R130" s="153" t="n">
        <f aca="false">Q130/2</f>
        <v>707</v>
      </c>
    </row>
    <row r="131" customFormat="false" ht="33" hidden="false" customHeight="true" outlineLevel="0" collapsed="false">
      <c r="D131" s="240" t="n">
        <v>66</v>
      </c>
      <c r="E131" s="225" t="s">
        <v>263</v>
      </c>
      <c r="F131" s="242" t="s">
        <v>264</v>
      </c>
      <c r="G131" s="232" t="n">
        <v>15</v>
      </c>
      <c r="H131" s="233" t="n">
        <v>723</v>
      </c>
      <c r="I131" s="234" t="n">
        <f aca="false">H131</f>
        <v>723</v>
      </c>
      <c r="J131" s="234" t="n">
        <v>167.35</v>
      </c>
      <c r="K131" s="234"/>
      <c r="L131" s="234" t="n">
        <v>0</v>
      </c>
      <c r="M131" s="234" t="n">
        <f aca="false">I131+J131-K131-L131</f>
        <v>890.35</v>
      </c>
      <c r="N131" s="29"/>
      <c r="Q131" s="152" t="n">
        <v>1350</v>
      </c>
      <c r="R131" s="153" t="n">
        <f aca="false">Q131/2</f>
        <v>675</v>
      </c>
    </row>
    <row r="132" customFormat="false" ht="33" hidden="false" customHeight="true" outlineLevel="0" collapsed="false">
      <c r="D132" s="240" t="n">
        <v>67</v>
      </c>
      <c r="E132" s="225" t="s">
        <v>265</v>
      </c>
      <c r="F132" s="231" t="s">
        <v>192</v>
      </c>
      <c r="G132" s="232" t="n">
        <v>15</v>
      </c>
      <c r="H132" s="233" t="n">
        <v>631.05</v>
      </c>
      <c r="I132" s="234" t="n">
        <f aca="false">H132</f>
        <v>631.05</v>
      </c>
      <c r="J132" s="234" t="n">
        <v>173.23</v>
      </c>
      <c r="K132" s="234"/>
      <c r="L132" s="234" t="n">
        <v>0</v>
      </c>
      <c r="M132" s="234" t="n">
        <f aca="false">I132+J132-K132-L132</f>
        <v>804.28</v>
      </c>
      <c r="N132" s="29"/>
      <c r="Q132" s="152"/>
      <c r="R132" s="153"/>
    </row>
    <row r="133" customFormat="false" ht="33" hidden="false" customHeight="true" outlineLevel="0" collapsed="false">
      <c r="D133" s="240"/>
      <c r="E133" s="230" t="s">
        <v>266</v>
      </c>
      <c r="F133" s="231"/>
      <c r="G133" s="232"/>
      <c r="H133" s="233"/>
      <c r="I133" s="234"/>
      <c r="J133" s="234"/>
      <c r="K133" s="234"/>
      <c r="L133" s="234"/>
      <c r="M133" s="234"/>
      <c r="N133" s="29"/>
      <c r="Q133" s="152"/>
      <c r="R133" s="153" t="n">
        <f aca="false">Q133/2</f>
        <v>0</v>
      </c>
    </row>
    <row r="134" customFormat="false" ht="38.25" hidden="false" customHeight="true" outlineLevel="0" collapsed="false">
      <c r="D134" s="240" t="n">
        <v>68</v>
      </c>
      <c r="E134" s="225" t="s">
        <v>267</v>
      </c>
      <c r="F134" s="242" t="s">
        <v>268</v>
      </c>
      <c r="G134" s="232" t="n">
        <v>15</v>
      </c>
      <c r="H134" s="233" t="n">
        <v>3613.95</v>
      </c>
      <c r="I134" s="234" t="n">
        <v>3613.95</v>
      </c>
      <c r="J134" s="234"/>
      <c r="K134" s="234" t="n">
        <v>164.49</v>
      </c>
      <c r="L134" s="234"/>
      <c r="M134" s="234" t="n">
        <f aca="false">I134-K134</f>
        <v>3449.46</v>
      </c>
      <c r="N134" s="29"/>
      <c r="Q134" s="152"/>
      <c r="R134" s="153"/>
    </row>
    <row r="135" customFormat="false" ht="33" hidden="false" customHeight="true" outlineLevel="0" collapsed="false">
      <c r="D135" s="243"/>
      <c r="E135" s="241" t="s">
        <v>269</v>
      </c>
      <c r="F135" s="225"/>
      <c r="G135" s="243"/>
      <c r="H135" s="234"/>
      <c r="I135" s="234"/>
      <c r="J135" s="234"/>
      <c r="K135" s="234"/>
      <c r="L135" s="234"/>
      <c r="M135" s="234"/>
      <c r="N135" s="29"/>
      <c r="Q135" s="152"/>
      <c r="R135" s="153"/>
    </row>
    <row r="136" customFormat="false" ht="39" hidden="false" customHeight="true" outlineLevel="0" collapsed="false">
      <c r="D136" s="243" t="n">
        <v>69</v>
      </c>
      <c r="E136" s="225" t="s">
        <v>270</v>
      </c>
      <c r="F136" s="244" t="s">
        <v>271</v>
      </c>
      <c r="G136" s="243" t="n">
        <v>15</v>
      </c>
      <c r="H136" s="234" t="n">
        <v>4531.95</v>
      </c>
      <c r="I136" s="234" t="n">
        <v>4531.95</v>
      </c>
      <c r="J136" s="234"/>
      <c r="K136" s="234" t="n">
        <v>385.78</v>
      </c>
      <c r="L136" s="234" t="n">
        <v>0</v>
      </c>
      <c r="M136" s="234" t="n">
        <f aca="false">I136+J136-K136-L136</f>
        <v>4146.17</v>
      </c>
      <c r="N136" s="29"/>
      <c r="Q136" s="152"/>
      <c r="R136" s="153"/>
    </row>
    <row r="137" customFormat="false" ht="33" hidden="false" customHeight="true" outlineLevel="0" collapsed="false">
      <c r="D137" s="245" t="n">
        <v>70</v>
      </c>
      <c r="E137" s="236" t="s">
        <v>272</v>
      </c>
      <c r="F137" s="246" t="s">
        <v>273</v>
      </c>
      <c r="G137" s="245" t="n">
        <v>15</v>
      </c>
      <c r="H137" s="234" t="n">
        <v>2758.05</v>
      </c>
      <c r="I137" s="234" t="n">
        <v>2758.05</v>
      </c>
      <c r="J137" s="234"/>
      <c r="K137" s="234" t="n">
        <v>33.37</v>
      </c>
      <c r="L137" s="234"/>
      <c r="M137" s="234" t="n">
        <f aca="false">I137-K137</f>
        <v>2724.68</v>
      </c>
      <c r="N137" s="29"/>
      <c r="Q137" s="152"/>
      <c r="R137" s="153"/>
    </row>
    <row r="138" customFormat="false" ht="7.5" hidden="false" customHeight="true" outlineLevel="0" collapsed="false">
      <c r="D138" s="247"/>
      <c r="E138" s="248"/>
      <c r="F138" s="247"/>
      <c r="G138" s="247"/>
      <c r="H138" s="249"/>
      <c r="I138" s="249"/>
      <c r="J138" s="247"/>
      <c r="K138" s="247"/>
      <c r="L138" s="247"/>
      <c r="M138" s="247"/>
      <c r="N138" s="29"/>
      <c r="Q138" s="152"/>
      <c r="R138" s="153"/>
    </row>
    <row r="139" customFormat="false" ht="9" hidden="false" customHeight="true" outlineLevel="0" collapsed="false">
      <c r="D139" s="250"/>
      <c r="E139" s="251"/>
      <c r="F139" s="252"/>
      <c r="G139" s="253"/>
      <c r="H139" s="233"/>
      <c r="I139" s="234"/>
      <c r="J139" s="254"/>
      <c r="K139" s="254"/>
      <c r="L139" s="254" t="n">
        <v>0</v>
      </c>
      <c r="M139" s="254"/>
      <c r="N139" s="29"/>
      <c r="Q139" s="152"/>
      <c r="R139" s="153"/>
    </row>
    <row r="140" customFormat="false" ht="33" hidden="false" customHeight="true" outlineLevel="0" collapsed="false">
      <c r="D140" s="243"/>
      <c r="E140" s="241" t="s">
        <v>66</v>
      </c>
      <c r="F140" s="225"/>
      <c r="G140" s="243"/>
      <c r="H140" s="234"/>
      <c r="I140" s="234"/>
      <c r="J140" s="234"/>
      <c r="K140" s="234"/>
      <c r="L140" s="234"/>
      <c r="M140" s="234"/>
      <c r="N140" s="29"/>
      <c r="Q140" s="152"/>
      <c r="R140" s="153"/>
    </row>
    <row r="141" customFormat="false" ht="33" hidden="false" customHeight="true" outlineLevel="0" collapsed="false">
      <c r="D141" s="243" t="n">
        <v>71</v>
      </c>
      <c r="E141" s="225" t="s">
        <v>274</v>
      </c>
      <c r="F141" s="255" t="s">
        <v>275</v>
      </c>
      <c r="G141" s="243" t="n">
        <v>15</v>
      </c>
      <c r="H141" s="234" t="n">
        <v>3613.95</v>
      </c>
      <c r="I141" s="234" t="n">
        <v>3613.95</v>
      </c>
      <c r="J141" s="234"/>
      <c r="K141" s="234" t="n">
        <v>164.49</v>
      </c>
      <c r="L141" s="234" t="n">
        <v>0</v>
      </c>
      <c r="M141" s="234" t="n">
        <f aca="false">I141+J141-K141-L141</f>
        <v>3449.46</v>
      </c>
      <c r="N141" s="29"/>
      <c r="Q141" s="152" t="n">
        <v>3680</v>
      </c>
      <c r="R141" s="153" t="n">
        <f aca="false">Q141/2</f>
        <v>1840</v>
      </c>
    </row>
    <row r="142" customFormat="false" ht="33" hidden="false" customHeight="true" outlineLevel="0" collapsed="false">
      <c r="D142" s="240"/>
      <c r="E142" s="230" t="s">
        <v>276</v>
      </c>
      <c r="F142" s="231"/>
      <c r="G142" s="232"/>
      <c r="H142" s="233"/>
      <c r="I142" s="234"/>
      <c r="J142" s="234"/>
      <c r="K142" s="234"/>
      <c r="L142" s="234"/>
      <c r="M142" s="234"/>
      <c r="N142" s="29"/>
      <c r="Q142" s="152"/>
      <c r="R142" s="153" t="n">
        <f aca="false">Q142/2</f>
        <v>0</v>
      </c>
    </row>
    <row r="143" customFormat="false" ht="33" hidden="false" customHeight="true" outlineLevel="0" collapsed="false">
      <c r="D143" s="240" t="n">
        <v>72</v>
      </c>
      <c r="E143" s="225" t="s">
        <v>277</v>
      </c>
      <c r="F143" s="256" t="s">
        <v>278</v>
      </c>
      <c r="G143" s="232" t="n">
        <v>15</v>
      </c>
      <c r="H143" s="233" t="n">
        <v>1938</v>
      </c>
      <c r="I143" s="234" t="n">
        <v>1938</v>
      </c>
      <c r="J143" s="234" t="n">
        <v>77.39</v>
      </c>
      <c r="K143" s="234"/>
      <c r="L143" s="234"/>
      <c r="M143" s="234" t="n">
        <f aca="false">I143+J143</f>
        <v>2015.39</v>
      </c>
      <c r="N143" s="29"/>
      <c r="Q143" s="152"/>
      <c r="R143" s="153"/>
    </row>
    <row r="144" customFormat="false" ht="33" hidden="false" customHeight="true" outlineLevel="0" collapsed="false">
      <c r="D144" s="240" t="n">
        <v>73</v>
      </c>
      <c r="E144" s="231" t="s">
        <v>279</v>
      </c>
      <c r="F144" s="231" t="s">
        <v>280</v>
      </c>
      <c r="G144" s="232" t="n">
        <v>15</v>
      </c>
      <c r="H144" s="233" t="n">
        <v>2064</v>
      </c>
      <c r="I144" s="234" t="n">
        <v>2064</v>
      </c>
      <c r="J144" s="234" t="n">
        <v>69.41</v>
      </c>
      <c r="K144" s="234"/>
      <c r="L144" s="234" t="n">
        <v>0</v>
      </c>
      <c r="M144" s="234" t="n">
        <f aca="false">I144+J144-K144-L144</f>
        <v>2133.41</v>
      </c>
      <c r="N144" s="29"/>
      <c r="Q144" s="152" t="n">
        <v>3854</v>
      </c>
      <c r="R144" s="153" t="n">
        <f aca="false">Q144/2</f>
        <v>1927</v>
      </c>
      <c r="T144" s="121" t="n">
        <f aca="false">143.59*11</f>
        <v>1579.49</v>
      </c>
    </row>
    <row r="145" customFormat="false" ht="33" hidden="false" customHeight="true" outlineLevel="0" collapsed="false">
      <c r="D145" s="240" t="n">
        <v>74</v>
      </c>
      <c r="E145" s="231" t="s">
        <v>281</v>
      </c>
      <c r="F145" s="231" t="s">
        <v>78</v>
      </c>
      <c r="G145" s="232" t="n">
        <v>15</v>
      </c>
      <c r="H145" s="233" t="n">
        <v>1831.95</v>
      </c>
      <c r="I145" s="234" t="n">
        <f aca="false">H145</f>
        <v>1831.95</v>
      </c>
      <c r="J145" s="234" t="n">
        <v>84.26</v>
      </c>
      <c r="K145" s="234"/>
      <c r="L145" s="234" t="n">
        <v>0</v>
      </c>
      <c r="M145" s="234" t="n">
        <f aca="false">I145+J145-K145-L145</f>
        <v>1916.21</v>
      </c>
      <c r="N145" s="29"/>
      <c r="Q145" s="152" t="n">
        <v>3420</v>
      </c>
      <c r="R145" s="153" t="n">
        <f aca="false">Q145/2</f>
        <v>1710</v>
      </c>
    </row>
    <row r="146" customFormat="false" ht="33" hidden="false" customHeight="true" outlineLevel="0" collapsed="false">
      <c r="D146" s="240"/>
      <c r="E146" s="230" t="s">
        <v>282</v>
      </c>
      <c r="F146" s="231"/>
      <c r="G146" s="232"/>
      <c r="H146" s="233"/>
      <c r="I146" s="234"/>
      <c r="J146" s="234"/>
      <c r="K146" s="234"/>
      <c r="L146" s="234"/>
      <c r="M146" s="234"/>
      <c r="N146" s="29"/>
      <c r="Q146" s="152"/>
      <c r="R146" s="153"/>
    </row>
    <row r="147" customFormat="false" ht="33" hidden="false" customHeight="true" outlineLevel="0" collapsed="false">
      <c r="D147" s="240" t="n">
        <v>75</v>
      </c>
      <c r="E147" s="231" t="s">
        <v>283</v>
      </c>
      <c r="F147" s="242" t="s">
        <v>284</v>
      </c>
      <c r="G147" s="232" t="n">
        <v>15</v>
      </c>
      <c r="H147" s="234" t="n">
        <v>3508.95</v>
      </c>
      <c r="I147" s="234" t="n">
        <v>3508.95</v>
      </c>
      <c r="J147" s="234"/>
      <c r="K147" s="234" t="n">
        <v>135.34</v>
      </c>
      <c r="L147" s="234" t="n">
        <v>0</v>
      </c>
      <c r="M147" s="234" t="n">
        <f aca="false">I147+J147-K147-L147</f>
        <v>3373.61</v>
      </c>
      <c r="N147" s="29"/>
      <c r="Q147" s="152" t="n">
        <v>4344</v>
      </c>
      <c r="R147" s="153" t="n">
        <f aca="false">Q147/2</f>
        <v>2172</v>
      </c>
    </row>
    <row r="148" customFormat="false" ht="33" hidden="false" customHeight="true" outlineLevel="0" collapsed="false">
      <c r="D148" s="257"/>
      <c r="E148" s="258"/>
      <c r="F148" s="259"/>
      <c r="G148" s="260" t="s">
        <v>145</v>
      </c>
      <c r="H148" s="261" t="n">
        <f aca="false">H44+H80+H107+H150</f>
        <v>186272.92</v>
      </c>
      <c r="I148" s="261" t="n">
        <f aca="false">I150+I107+I80+I44</f>
        <v>183594.92</v>
      </c>
      <c r="J148" s="261" t="n">
        <f aca="false">J151</f>
        <v>3719.27</v>
      </c>
      <c r="K148" s="261" t="n">
        <f aca="false">K151</f>
        <v>5397.58</v>
      </c>
      <c r="L148" s="261" t="e">
        <f aca="false">L147+L145+L144+L143+L141+L139+L137+L136+L134+L132+L131+L130+L129+L128+L127+L126+L125+L124+L123+L121+L98+#REF!+L97+L94+L92+L90+L79+L77+L76+L74+L73+L72+L71+L70+L69+L68+L67+L66+L65+L64+L63+L62+L61+L60+L59+L58+L57+L56+L55+L54+L41+L36+L35+L33+L32+L31+L28+L26+L25+L24+L23+L21+L20+L18+L16+L14+L13+L12</f>
        <v>#REF!</v>
      </c>
      <c r="M148" s="261" t="n">
        <f aca="false">M147+M145+M144+M143+M141+M137+M136+M134+M132+M131+M130+M129+M128+M127+M126+M125+M124+M123+M121+M106+M104+M102+M101+M100+M99+M98+M97+M95+M92+M90+M79+M77+M75+M74+M73+M72+M71+M70+M69+M68+M67+M66+M65+M64+M63+M62+M61+M60+M59+M58+M57+M56+M55+M54+M42+M41+M39+M38+M36+M35+M33+M32+M31+M28+M26+M25+M24+M21+M20+M18+M16+M14+M13+M12</f>
        <v>181916.61</v>
      </c>
      <c r="N148" s="262"/>
      <c r="Q148" s="153" t="n">
        <f aca="false">SUM(Q12:Q147)</f>
        <v>148772</v>
      </c>
      <c r="R148" s="153" t="n">
        <f aca="false">SUM(R12:R147)</f>
        <v>74386</v>
      </c>
    </row>
    <row r="149" customFormat="false" ht="13.5" hidden="false" customHeight="false" outlineLevel="0" collapsed="false">
      <c r="H149" s="263"/>
      <c r="I149" s="263"/>
      <c r="J149" s="264"/>
      <c r="K149" s="264"/>
      <c r="M149" s="265"/>
    </row>
    <row r="150" customFormat="false" ht="12.75" hidden="false" customHeight="false" outlineLevel="0" collapsed="false">
      <c r="G150" s="266"/>
      <c r="H150" s="267" t="n">
        <f aca="false">SUM(H121:H147)</f>
        <v>33044.25</v>
      </c>
      <c r="I150" s="268" t="n">
        <f aca="false">SUM(I120:I147)</f>
        <v>33044.25</v>
      </c>
      <c r="J150" s="268" t="n">
        <f aca="false">SUM(J121:J147)</f>
        <v>1981.02</v>
      </c>
      <c r="K150" s="268" t="n">
        <f aca="false">SUM(K120:K147)</f>
        <v>883.47</v>
      </c>
      <c r="L150" s="263"/>
      <c r="M150" s="264" t="n">
        <f aca="false">SUM(M121:M147)</f>
        <v>34141.8</v>
      </c>
    </row>
    <row r="151" customFormat="false" ht="12.75" hidden="false" customHeight="false" outlineLevel="0" collapsed="false">
      <c r="G151" s="266"/>
      <c r="H151" s="267" t="n">
        <f aca="false">H150+H107+H80+H44</f>
        <v>186272.92</v>
      </c>
      <c r="I151" s="268" t="n">
        <f aca="false">I150+I107+I80+I44</f>
        <v>183594.92</v>
      </c>
      <c r="J151" s="268" t="n">
        <f aca="false">J150+J107+J80+J44</f>
        <v>3719.27</v>
      </c>
      <c r="K151" s="268" t="n">
        <f aca="false">K150+K107+K80+K44</f>
        <v>5397.58</v>
      </c>
      <c r="L151" s="263"/>
      <c r="M151" s="264"/>
      <c r="N151" s="265"/>
    </row>
    <row r="152" customFormat="false" ht="12.75" hidden="false" customHeight="false" outlineLevel="0" collapsed="false">
      <c r="G152" s="266"/>
      <c r="H152" s="269"/>
      <c r="I152" s="269"/>
      <c r="J152" s="268" t="n">
        <f aca="false">J150+J107+J80+J44</f>
        <v>3719.27</v>
      </c>
      <c r="K152" s="268" t="n">
        <f aca="false">K150+K107+K80+K44</f>
        <v>5397.58</v>
      </c>
      <c r="L152" s="263"/>
      <c r="M152" s="263"/>
    </row>
    <row r="153" customFormat="false" ht="12.75" hidden="false" customHeight="false" outlineLevel="0" collapsed="false">
      <c r="E153" s="121" t="s">
        <v>285</v>
      </c>
      <c r="G153" s="266"/>
      <c r="H153" s="268"/>
      <c r="I153" s="270"/>
      <c r="J153" s="269"/>
      <c r="K153" s="269"/>
      <c r="M153" s="271"/>
      <c r="N153" s="271"/>
    </row>
    <row r="154" customFormat="false" ht="14.25" hidden="false" customHeight="false" outlineLevel="0" collapsed="false">
      <c r="E154" s="272" t="s">
        <v>38</v>
      </c>
      <c r="F154" s="2"/>
      <c r="G154" s="44"/>
      <c r="H154" s="273"/>
      <c r="I154" s="273"/>
      <c r="J154" s="273"/>
      <c r="K154" s="273"/>
      <c r="L154" s="2"/>
      <c r="M154" s="274" t="s">
        <v>39</v>
      </c>
      <c r="N154" s="274"/>
    </row>
    <row r="155" customFormat="false" ht="15" hidden="false" customHeight="false" outlineLevel="0" collapsed="false">
      <c r="E155" s="275" t="s">
        <v>40</v>
      </c>
      <c r="F155" s="45"/>
      <c r="G155" s="45"/>
      <c r="H155" s="276"/>
      <c r="I155" s="276"/>
      <c r="J155" s="277"/>
      <c r="K155" s="276"/>
      <c r="L155" s="45"/>
      <c r="M155" s="278" t="s">
        <v>286</v>
      </c>
      <c r="N155" s="278"/>
    </row>
    <row r="156" s="2" customFormat="true" ht="12.75" hidden="false" customHeight="false" outlineLevel="0" collapsed="false">
      <c r="E156" s="121"/>
      <c r="F156" s="121"/>
      <c r="G156" s="266"/>
      <c r="H156" s="266"/>
      <c r="I156" s="266"/>
      <c r="J156" s="266"/>
      <c r="K156" s="266"/>
      <c r="L156" s="121"/>
      <c r="M156" s="121"/>
      <c r="N156" s="121"/>
    </row>
    <row r="157" s="2" customFormat="true" ht="12.75" hidden="false" customHeight="false" outlineLevel="0" collapsed="false">
      <c r="E157" s="120"/>
      <c r="F157" s="45"/>
      <c r="G157" s="45"/>
      <c r="H157" s="45"/>
      <c r="I157" s="45"/>
      <c r="J157" s="45"/>
      <c r="K157" s="45"/>
      <c r="L157" s="45"/>
      <c r="M157" s="279"/>
      <c r="N157" s="45"/>
    </row>
    <row r="158" customFormat="false" ht="12.75" hidden="false" customHeight="false" outlineLevel="0" collapsed="false">
      <c r="G158" s="266"/>
      <c r="H158" s="266"/>
      <c r="I158" s="266"/>
      <c r="J158" s="266"/>
      <c r="K158" s="266"/>
      <c r="M158" s="153"/>
    </row>
    <row r="159" customFormat="false" ht="12.75" hidden="false" customHeight="false" outlineLevel="0" collapsed="false">
      <c r="H159" s="266"/>
      <c r="I159" s="280"/>
      <c r="J159" s="266"/>
      <c r="K159" s="266"/>
      <c r="M159" s="153"/>
    </row>
    <row r="160" customFormat="false" ht="12.75" hidden="false" customHeight="false" outlineLevel="0" collapsed="false">
      <c r="H160" s="266"/>
      <c r="I160" s="266"/>
      <c r="J160" s="266"/>
      <c r="K160" s="266"/>
      <c r="M160" s="265" t="n">
        <f aca="false">M147+M145+M144+M143+M141+M137+M136+M134+M132+M131+M130+M129+M128+M127+M126+M125+M124+M123+M121</f>
        <v>34141.8</v>
      </c>
    </row>
    <row r="161" customFormat="false" ht="12.75" hidden="false" customHeight="false" outlineLevel="0" collapsed="false">
      <c r="H161" s="266"/>
      <c r="I161" s="266"/>
      <c r="J161" s="266"/>
      <c r="K161" s="266"/>
    </row>
    <row r="163" customFormat="false" ht="12.75" hidden="false" customHeight="false" outlineLevel="0" collapsed="false">
      <c r="K163" s="265" t="n">
        <f aca="false">M160+M107+M80+M44</f>
        <v>181916.61</v>
      </c>
      <c r="M163" s="265"/>
    </row>
    <row r="164" customFormat="false" ht="12.75" hidden="false" customHeight="false" outlineLevel="0" collapsed="false">
      <c r="M164" s="265"/>
    </row>
    <row r="167" customFormat="false" ht="12.75" hidden="false" customHeight="false" outlineLevel="0" collapsed="false">
      <c r="M167" s="265"/>
    </row>
    <row r="169" customFormat="false" ht="12.75" hidden="false" customHeight="false" outlineLevel="0" collapsed="false">
      <c r="M169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2:N112"/>
    <mergeCell ref="D113:N113"/>
    <mergeCell ref="D114:N114"/>
    <mergeCell ref="D115:N115"/>
    <mergeCell ref="H116:J116"/>
    <mergeCell ref="M154:N154"/>
    <mergeCell ref="M155:N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</row>
    <row r="2" customFormat="false" ht="15.75" hidden="false" customHeight="true" outlineLevel="0" collapsed="false">
      <c r="B2" s="281"/>
      <c r="C2" s="282"/>
      <c r="D2" s="283"/>
      <c r="E2" s="283"/>
      <c r="F2" s="283"/>
      <c r="G2" s="283"/>
      <c r="H2" s="283"/>
      <c r="I2" s="283"/>
      <c r="J2" s="283"/>
      <c r="K2" s="283"/>
      <c r="L2" s="284"/>
    </row>
    <row r="3" customFormat="false" ht="20.1" hidden="false" customHeight="true" outlineLevel="0" collapsed="false">
      <c r="B3" s="281"/>
      <c r="C3" s="285" t="s">
        <v>2</v>
      </c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20.1" hidden="false" customHeight="true" outlineLevel="0" collapsed="false">
      <c r="B4" s="281"/>
      <c r="C4" s="285" t="s">
        <v>3</v>
      </c>
      <c r="D4" s="285"/>
      <c r="E4" s="285"/>
      <c r="F4" s="285"/>
      <c r="G4" s="285"/>
      <c r="H4" s="285"/>
      <c r="I4" s="285"/>
      <c r="J4" s="285"/>
      <c r="K4" s="285"/>
      <c r="L4" s="285"/>
    </row>
    <row r="5" customFormat="false" ht="20.1" hidden="false" customHeight="true" outlineLevel="0" collapsed="false">
      <c r="B5" s="281"/>
      <c r="C5" s="285" t="s">
        <v>287</v>
      </c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21.75" hidden="false" customHeight="true" outlineLevel="0" collapsed="false">
      <c r="B6" s="281"/>
      <c r="C6" s="285" t="s">
        <v>288</v>
      </c>
      <c r="D6" s="285"/>
      <c r="E6" s="285"/>
      <c r="F6" s="285"/>
      <c r="G6" s="285"/>
      <c r="H6" s="285"/>
      <c r="I6" s="285"/>
      <c r="J6" s="285"/>
      <c r="K6" s="285"/>
      <c r="L6" s="285"/>
    </row>
    <row r="7" customFormat="false" ht="12.75" hidden="false" customHeight="false" outlineLevel="0" collapsed="false">
      <c r="C7" s="286"/>
      <c r="D7" s="286"/>
      <c r="E7" s="286"/>
      <c r="F7" s="287"/>
      <c r="G7" s="288"/>
      <c r="H7" s="289"/>
      <c r="I7" s="289"/>
      <c r="J7" s="289"/>
      <c r="K7" s="289"/>
      <c r="L7" s="289"/>
    </row>
    <row r="8" customFormat="false" ht="12.75" hidden="false" customHeight="false" outlineLevel="0" collapsed="false">
      <c r="C8" s="290" t="s">
        <v>6</v>
      </c>
      <c r="D8" s="290"/>
      <c r="E8" s="290"/>
      <c r="F8" s="290"/>
      <c r="G8" s="289" t="s">
        <v>8</v>
      </c>
      <c r="H8" s="291" t="s">
        <v>9</v>
      </c>
      <c r="I8" s="291" t="s">
        <v>10</v>
      </c>
      <c r="J8" s="291"/>
      <c r="K8" s="290" t="s">
        <v>289</v>
      </c>
      <c r="L8" s="290"/>
    </row>
    <row r="9" customFormat="false" ht="24" hidden="false" customHeight="false" outlineLevel="0" collapsed="false">
      <c r="C9" s="292"/>
      <c r="D9" s="289"/>
      <c r="E9" s="289" t="s">
        <v>13</v>
      </c>
      <c r="F9" s="293" t="s">
        <v>290</v>
      </c>
      <c r="G9" s="290" t="s">
        <v>14</v>
      </c>
      <c r="H9" s="289" t="s">
        <v>15</v>
      </c>
      <c r="I9" s="289" t="s">
        <v>17</v>
      </c>
      <c r="J9" s="289" t="s">
        <v>19</v>
      </c>
      <c r="K9" s="290" t="s">
        <v>49</v>
      </c>
      <c r="L9" s="290" t="s">
        <v>46</v>
      </c>
    </row>
    <row r="10" customFormat="false" ht="12.75" hidden="false" customHeight="false" outlineLevel="0" collapsed="false">
      <c r="C10" s="290"/>
      <c r="D10" s="291" t="s">
        <v>291</v>
      </c>
      <c r="E10" s="291" t="s">
        <v>23</v>
      </c>
      <c r="F10" s="291"/>
      <c r="G10" s="291"/>
      <c r="H10" s="291"/>
      <c r="I10" s="291"/>
      <c r="J10" s="291"/>
      <c r="K10" s="291"/>
      <c r="L10" s="291"/>
    </row>
    <row r="11" customFormat="false" ht="27.95" hidden="false" customHeight="true" outlineLevel="0" collapsed="false">
      <c r="C11" s="294" t="n">
        <v>1</v>
      </c>
      <c r="D11" s="295" t="s">
        <v>291</v>
      </c>
      <c r="E11" s="296" t="s">
        <v>292</v>
      </c>
      <c r="F11" s="296" t="n">
        <v>15</v>
      </c>
      <c r="G11" s="297" t="n">
        <v>7450.05</v>
      </c>
      <c r="H11" s="297" t="n">
        <f aca="false">G11</f>
        <v>7450.05</v>
      </c>
      <c r="I11" s="297" t="n">
        <v>0</v>
      </c>
      <c r="J11" s="297" t="n">
        <v>953.11</v>
      </c>
      <c r="K11" s="297" t="n">
        <f aca="false">H11-J11</f>
        <v>6496.94</v>
      </c>
      <c r="L11" s="297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298" t="n">
        <v>2</v>
      </c>
      <c r="D12" s="295" t="s">
        <v>291</v>
      </c>
      <c r="E12" s="299" t="s">
        <v>293</v>
      </c>
      <c r="F12" s="296" t="n">
        <v>15</v>
      </c>
      <c r="G12" s="297" t="n">
        <v>4591.05</v>
      </c>
      <c r="H12" s="297" t="n">
        <v>4591.05</v>
      </c>
      <c r="I12" s="297" t="n">
        <v>0</v>
      </c>
      <c r="J12" s="297" t="n">
        <v>395.24</v>
      </c>
      <c r="K12" s="297" t="n">
        <f aca="false">H12-J12</f>
        <v>4195.81</v>
      </c>
      <c r="L12" s="297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298" t="n">
        <v>3</v>
      </c>
      <c r="D13" s="295" t="s">
        <v>291</v>
      </c>
      <c r="E13" s="300" t="s">
        <v>293</v>
      </c>
      <c r="F13" s="301" t="n">
        <v>15</v>
      </c>
      <c r="G13" s="297" t="n">
        <v>4591.05</v>
      </c>
      <c r="H13" s="297" t="n">
        <v>4591.05</v>
      </c>
      <c r="I13" s="297" t="n">
        <v>0</v>
      </c>
      <c r="J13" s="297" t="n">
        <v>395.24</v>
      </c>
      <c r="K13" s="297" t="n">
        <f aca="false">H13-J13</f>
        <v>4195.81</v>
      </c>
      <c r="L13" s="297"/>
      <c r="O13" s="30"/>
      <c r="P13" s="31"/>
    </row>
    <row r="14" customFormat="false" ht="32.25" hidden="false" customHeight="true" outlineLevel="0" collapsed="false">
      <c r="C14" s="298" t="n">
        <v>4</v>
      </c>
      <c r="D14" s="295" t="s">
        <v>291</v>
      </c>
      <c r="E14" s="61" t="s">
        <v>294</v>
      </c>
      <c r="F14" s="296" t="n">
        <v>15</v>
      </c>
      <c r="G14" s="297" t="n">
        <v>3904.05</v>
      </c>
      <c r="H14" s="297" t="n">
        <f aca="false">G14</f>
        <v>3904.05</v>
      </c>
      <c r="I14" s="297" t="n">
        <v>0</v>
      </c>
      <c r="J14" s="297" t="n">
        <v>303.43</v>
      </c>
      <c r="K14" s="297" t="n">
        <f aca="false">H14-J14</f>
        <v>3600.62</v>
      </c>
      <c r="L14" s="297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298" t="n">
        <v>5</v>
      </c>
      <c r="D15" s="295" t="s">
        <v>291</v>
      </c>
      <c r="E15" s="302" t="s">
        <v>295</v>
      </c>
      <c r="F15" s="296" t="n">
        <v>15</v>
      </c>
      <c r="G15" s="297" t="n">
        <v>4237.95</v>
      </c>
      <c r="H15" s="297" t="n">
        <v>4237.95</v>
      </c>
      <c r="I15" s="297" t="n">
        <v>0</v>
      </c>
      <c r="J15" s="297" t="n">
        <v>339.76</v>
      </c>
      <c r="K15" s="297" t="n">
        <f aca="false">H15-J15</f>
        <v>3898.19</v>
      </c>
      <c r="L15" s="297"/>
      <c r="O15" s="30"/>
      <c r="P15" s="31"/>
    </row>
    <row r="16" customFormat="false" ht="27.95" hidden="false" customHeight="true" outlineLevel="0" collapsed="false">
      <c r="C16" s="298" t="n">
        <v>6</v>
      </c>
      <c r="D16" s="295" t="s">
        <v>291</v>
      </c>
      <c r="E16" s="302" t="s">
        <v>295</v>
      </c>
      <c r="F16" s="296" t="n">
        <v>15</v>
      </c>
      <c r="G16" s="297" t="n">
        <v>4237.95</v>
      </c>
      <c r="H16" s="297" t="n">
        <v>4237.95</v>
      </c>
      <c r="I16" s="297" t="n">
        <v>0</v>
      </c>
      <c r="J16" s="297" t="n">
        <v>339.76</v>
      </c>
      <c r="K16" s="297" t="n">
        <f aca="false">H16-J16</f>
        <v>3898.19</v>
      </c>
      <c r="L16" s="297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298" t="n">
        <v>7</v>
      </c>
      <c r="D17" s="295" t="s">
        <v>291</v>
      </c>
      <c r="E17" s="296" t="s">
        <v>295</v>
      </c>
      <c r="F17" s="301" t="n">
        <v>15</v>
      </c>
      <c r="G17" s="297" t="n">
        <v>4237.95</v>
      </c>
      <c r="H17" s="297" t="n">
        <v>4237.95</v>
      </c>
      <c r="I17" s="297" t="n">
        <v>0</v>
      </c>
      <c r="J17" s="297" t="n">
        <v>339.76</v>
      </c>
      <c r="K17" s="297" t="n">
        <f aca="false">H17-J17</f>
        <v>3898.19</v>
      </c>
      <c r="L17" s="297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298" t="n">
        <v>8</v>
      </c>
      <c r="D18" s="295" t="s">
        <v>291</v>
      </c>
      <c r="E18" s="296" t="s">
        <v>295</v>
      </c>
      <c r="F18" s="296" t="n">
        <v>15</v>
      </c>
      <c r="G18" s="297" t="n">
        <v>4237.95</v>
      </c>
      <c r="H18" s="297" t="n">
        <v>4237.95</v>
      </c>
      <c r="I18" s="297" t="n">
        <v>0</v>
      </c>
      <c r="J18" s="297" t="n">
        <v>339.76</v>
      </c>
      <c r="K18" s="297" t="n">
        <f aca="false">H18-J18</f>
        <v>3898.19</v>
      </c>
      <c r="L18" s="297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298" t="n">
        <v>9</v>
      </c>
      <c r="D19" s="295" t="s">
        <v>291</v>
      </c>
      <c r="E19" s="302" t="s">
        <v>295</v>
      </c>
      <c r="F19" s="296" t="n">
        <v>15</v>
      </c>
      <c r="G19" s="297" t="n">
        <v>4237.95</v>
      </c>
      <c r="H19" s="297" t="n">
        <v>4237.95</v>
      </c>
      <c r="I19" s="297" t="n">
        <v>0</v>
      </c>
      <c r="J19" s="297" t="n">
        <v>339.76</v>
      </c>
      <c r="K19" s="297" t="n">
        <f aca="false">H19-J19</f>
        <v>3898.19</v>
      </c>
      <c r="L19" s="297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298" t="n">
        <v>10</v>
      </c>
      <c r="D20" s="295" t="s">
        <v>291</v>
      </c>
      <c r="E20" s="302" t="s">
        <v>295</v>
      </c>
      <c r="F20" s="301" t="n">
        <v>15</v>
      </c>
      <c r="G20" s="297" t="n">
        <v>4237.95</v>
      </c>
      <c r="H20" s="297" t="n">
        <v>4237.95</v>
      </c>
      <c r="I20" s="297" t="n">
        <v>0</v>
      </c>
      <c r="J20" s="297" t="n">
        <v>339.76</v>
      </c>
      <c r="K20" s="297" t="n">
        <f aca="false">H20-J20</f>
        <v>3898.19</v>
      </c>
      <c r="L20" s="297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298" t="n">
        <v>11</v>
      </c>
      <c r="D21" s="295" t="s">
        <v>291</v>
      </c>
      <c r="E21" s="302" t="s">
        <v>295</v>
      </c>
      <c r="F21" s="296" t="n">
        <v>15</v>
      </c>
      <c r="G21" s="297" t="n">
        <v>3613.95</v>
      </c>
      <c r="H21" s="297" t="n">
        <f aca="false">G21</f>
        <v>3613.95</v>
      </c>
      <c r="I21" s="297" t="n">
        <v>0</v>
      </c>
      <c r="J21" s="297" t="n">
        <v>164.49</v>
      </c>
      <c r="K21" s="297" t="n">
        <f aca="false">H21-J21</f>
        <v>3449.46</v>
      </c>
      <c r="L21" s="297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298" t="n">
        <v>12</v>
      </c>
      <c r="D22" s="295" t="s">
        <v>291</v>
      </c>
      <c r="E22" s="302" t="s">
        <v>295</v>
      </c>
      <c r="F22" s="296" t="n">
        <v>15</v>
      </c>
      <c r="G22" s="297" t="n">
        <v>3613.95</v>
      </c>
      <c r="H22" s="297" t="n">
        <f aca="false">G22</f>
        <v>3613.95</v>
      </c>
      <c r="I22" s="297" t="n">
        <v>0</v>
      </c>
      <c r="J22" s="297" t="n">
        <v>164.49</v>
      </c>
      <c r="K22" s="297" t="n">
        <f aca="false">H22-J22</f>
        <v>3449.46</v>
      </c>
      <c r="L22" s="297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298" t="n">
        <v>13</v>
      </c>
      <c r="D23" s="295" t="s">
        <v>291</v>
      </c>
      <c r="E23" s="302" t="s">
        <v>295</v>
      </c>
      <c r="F23" s="296" t="n">
        <v>15</v>
      </c>
      <c r="G23" s="297" t="n">
        <v>4237.95</v>
      </c>
      <c r="H23" s="297" t="n">
        <v>4237.95</v>
      </c>
      <c r="I23" s="297" t="n">
        <v>0</v>
      </c>
      <c r="J23" s="297" t="n">
        <v>339.76</v>
      </c>
      <c r="K23" s="297" t="n">
        <f aca="false">H23-J23</f>
        <v>3898.19</v>
      </c>
      <c r="L23" s="303"/>
      <c r="O23" s="30"/>
      <c r="P23" s="31"/>
    </row>
    <row r="24" customFormat="false" ht="27.95" hidden="false" customHeight="true" outlineLevel="0" collapsed="false">
      <c r="C24" s="298" t="n">
        <v>14</v>
      </c>
      <c r="D24" s="295" t="s">
        <v>291</v>
      </c>
      <c r="E24" s="304" t="s">
        <v>295</v>
      </c>
      <c r="F24" s="296" t="n">
        <v>15</v>
      </c>
      <c r="G24" s="297" t="n">
        <v>4237.95</v>
      </c>
      <c r="H24" s="297" t="n">
        <v>4237.95</v>
      </c>
      <c r="I24" s="297" t="n">
        <v>0</v>
      </c>
      <c r="J24" s="297" t="n">
        <v>339.76</v>
      </c>
      <c r="K24" s="297" t="n">
        <f aca="false">H24-J24</f>
        <v>3898.19</v>
      </c>
      <c r="L24" s="305"/>
      <c r="O24" s="30"/>
      <c r="P24" s="31"/>
    </row>
    <row r="25" customFormat="false" ht="27.95" hidden="false" customHeight="true" outlineLevel="0" collapsed="false">
      <c r="C25" s="298" t="n">
        <v>15</v>
      </c>
      <c r="D25" s="295" t="s">
        <v>291</v>
      </c>
      <c r="E25" s="301" t="s">
        <v>295</v>
      </c>
      <c r="F25" s="301" t="n">
        <v>15</v>
      </c>
      <c r="G25" s="297" t="n">
        <v>4237.95</v>
      </c>
      <c r="H25" s="297" t="n">
        <v>2825.3</v>
      </c>
      <c r="I25" s="297" t="n">
        <v>0</v>
      </c>
      <c r="J25" s="297" t="n">
        <v>226.5</v>
      </c>
      <c r="K25" s="297" t="n">
        <f aca="false">K24</f>
        <v>3898.19</v>
      </c>
      <c r="L25" s="305"/>
      <c r="O25" s="30"/>
      <c r="P25" s="31"/>
    </row>
    <row r="26" customFormat="false" ht="27.95" hidden="false" customHeight="true" outlineLevel="0" collapsed="false">
      <c r="C26" s="298" t="n">
        <v>16</v>
      </c>
      <c r="D26" s="295" t="s">
        <v>291</v>
      </c>
      <c r="E26" s="301" t="s">
        <v>295</v>
      </c>
      <c r="F26" s="301" t="n">
        <v>15</v>
      </c>
      <c r="G26" s="297" t="n">
        <v>4237.95</v>
      </c>
      <c r="H26" s="297" t="n">
        <v>4237.95</v>
      </c>
      <c r="I26" s="297" t="n">
        <v>0</v>
      </c>
      <c r="J26" s="297" t="n">
        <v>339.76</v>
      </c>
      <c r="K26" s="297" t="n">
        <f aca="false">H26-J26</f>
        <v>3898.19</v>
      </c>
      <c r="L26" s="305"/>
      <c r="O26" s="30"/>
      <c r="P26" s="31"/>
    </row>
    <row r="27" customFormat="false" ht="27.95" hidden="false" customHeight="true" outlineLevel="0" collapsed="false">
      <c r="C27" s="298" t="n">
        <v>17</v>
      </c>
      <c r="D27" s="295" t="s">
        <v>291</v>
      </c>
      <c r="E27" s="301" t="s">
        <v>295</v>
      </c>
      <c r="F27" s="296" t="n">
        <v>15</v>
      </c>
      <c r="G27" s="297" t="n">
        <v>4237.95</v>
      </c>
      <c r="H27" s="297" t="n">
        <v>4237.95</v>
      </c>
      <c r="I27" s="297" t="n">
        <v>0</v>
      </c>
      <c r="J27" s="297" t="n">
        <v>339.76</v>
      </c>
      <c r="K27" s="297" t="n">
        <f aca="false">H27-J27</f>
        <v>3898.19</v>
      </c>
      <c r="L27" s="305"/>
      <c r="O27" s="30"/>
      <c r="P27" s="31"/>
    </row>
    <row r="28" customFormat="false" ht="27.95" hidden="false" customHeight="true" outlineLevel="0" collapsed="false">
      <c r="C28" s="298" t="n">
        <v>18</v>
      </c>
      <c r="D28" s="295" t="s">
        <v>291</v>
      </c>
      <c r="E28" s="301" t="s">
        <v>295</v>
      </c>
      <c r="F28" s="296" t="n">
        <v>15</v>
      </c>
      <c r="G28" s="297" t="n">
        <v>4237.95</v>
      </c>
      <c r="H28" s="297" t="n">
        <v>4237.95</v>
      </c>
      <c r="I28" s="297" t="n">
        <v>0</v>
      </c>
      <c r="J28" s="297" t="n">
        <v>339.76</v>
      </c>
      <c r="K28" s="297" t="n">
        <f aca="false">H28-J28</f>
        <v>3898.19</v>
      </c>
      <c r="L28" s="305"/>
      <c r="O28" s="30"/>
      <c r="P28" s="31"/>
    </row>
    <row r="29" customFormat="false" ht="27.95" hidden="false" customHeight="true" outlineLevel="0" collapsed="false">
      <c r="C29" s="298" t="n">
        <v>20</v>
      </c>
      <c r="D29" s="295" t="s">
        <v>291</v>
      </c>
      <c r="E29" s="301" t="s">
        <v>295</v>
      </c>
      <c r="F29" s="296" t="n">
        <v>15</v>
      </c>
      <c r="G29" s="297" t="n">
        <v>4237.95</v>
      </c>
      <c r="H29" s="297" t="n">
        <v>4237.95</v>
      </c>
      <c r="I29" s="297" t="n">
        <v>0</v>
      </c>
      <c r="J29" s="297" t="n">
        <v>339.76</v>
      </c>
      <c r="K29" s="297" t="n">
        <f aca="false">H29-J29</f>
        <v>3898.19</v>
      </c>
      <c r="L29" s="305"/>
      <c r="O29" s="30"/>
      <c r="P29" s="31"/>
    </row>
    <row r="30" customFormat="false" ht="27.95" hidden="false" customHeight="true" outlineLevel="0" collapsed="false">
      <c r="C30" s="298" t="n">
        <v>21</v>
      </c>
      <c r="D30" s="295" t="s">
        <v>291</v>
      </c>
      <c r="E30" s="301" t="s">
        <v>295</v>
      </c>
      <c r="F30" s="296" t="n">
        <v>15</v>
      </c>
      <c r="G30" s="297" t="n">
        <v>4237.95</v>
      </c>
      <c r="H30" s="297" t="n">
        <v>4237.95</v>
      </c>
      <c r="I30" s="297" t="n">
        <v>0</v>
      </c>
      <c r="J30" s="297" t="n">
        <v>339.76</v>
      </c>
      <c r="K30" s="297" t="n">
        <f aca="false">H30-J30</f>
        <v>3898.19</v>
      </c>
      <c r="L30" s="305"/>
      <c r="O30" s="30"/>
      <c r="P30" s="31"/>
    </row>
    <row r="31" customFormat="false" ht="27.95" hidden="false" customHeight="true" outlineLevel="0" collapsed="false">
      <c r="C31" s="298" t="n">
        <v>22</v>
      </c>
      <c r="D31" s="295" t="s">
        <v>291</v>
      </c>
      <c r="E31" s="301" t="s">
        <v>295</v>
      </c>
      <c r="F31" s="296" t="n">
        <v>15</v>
      </c>
      <c r="G31" s="297" t="n">
        <v>4237.95</v>
      </c>
      <c r="H31" s="297" t="n">
        <v>4237.95</v>
      </c>
      <c r="I31" s="297" t="n">
        <v>0</v>
      </c>
      <c r="J31" s="297" t="n">
        <v>339.76</v>
      </c>
      <c r="K31" s="297" t="n">
        <f aca="false">H31-J31</f>
        <v>3898.19</v>
      </c>
      <c r="L31" s="305"/>
      <c r="O31" s="30"/>
      <c r="P31" s="31"/>
    </row>
    <row r="32" customFormat="false" ht="27.95" hidden="false" customHeight="true" outlineLevel="0" collapsed="false">
      <c r="C32" s="298"/>
      <c r="D32" s="304"/>
      <c r="E32" s="301"/>
      <c r="F32" s="296"/>
      <c r="G32" s="297"/>
      <c r="H32" s="297"/>
      <c r="I32" s="297"/>
      <c r="J32" s="297"/>
      <c r="K32" s="297"/>
      <c r="L32" s="305"/>
      <c r="O32" s="30"/>
      <c r="P32" s="31"/>
    </row>
    <row r="33" customFormat="false" ht="26.1" hidden="false" customHeight="true" outlineLevel="0" collapsed="false">
      <c r="C33" s="306"/>
      <c r="D33" s="34"/>
      <c r="E33" s="34"/>
      <c r="F33" s="34"/>
      <c r="G33" s="36"/>
      <c r="H33" s="37"/>
      <c r="I33" s="37"/>
      <c r="J33" s="37"/>
      <c r="K33" s="37"/>
      <c r="L33" s="37"/>
      <c r="O33" s="30"/>
    </row>
    <row r="34" customFormat="false" ht="26.1" hidden="false" customHeight="true" outlineLevel="0" collapsed="false">
      <c r="C34" s="39" t="s">
        <v>36</v>
      </c>
      <c r="D34" s="39"/>
      <c r="E34" s="39"/>
      <c r="F34" s="307"/>
      <c r="G34" s="308" t="n">
        <f aca="false">SUM(G11:G32)</f>
        <v>91333.35</v>
      </c>
      <c r="H34" s="308" t="n">
        <f aca="false">SUM(H11:H32)</f>
        <v>89920.7</v>
      </c>
      <c r="I34" s="308" t="n">
        <f aca="false">SUM(I11:I32)</f>
        <v>0</v>
      </c>
      <c r="J34" s="308" t="n">
        <f aca="false">SUM(J11:J32)</f>
        <v>7359.14</v>
      </c>
      <c r="K34" s="308" t="n">
        <f aca="false">SUM(K11:K32)</f>
        <v>83860.95</v>
      </c>
      <c r="L34" s="309"/>
      <c r="O34" s="30"/>
      <c r="P34" s="31" t="n">
        <f aca="false">SUM(P11:P33)</f>
        <v>41908</v>
      </c>
    </row>
    <row r="35" customFormat="false" ht="13.5" hidden="false" customHeight="false" outlineLevel="0" collapsed="false">
      <c r="O35" s="30"/>
    </row>
    <row r="36" customFormat="false" ht="12.7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D39" s="45" t="s">
        <v>37</v>
      </c>
      <c r="G39" s="45"/>
      <c r="H39" s="45"/>
      <c r="I39" s="45"/>
      <c r="J39" s="45"/>
      <c r="K39" s="310"/>
      <c r="L39" s="310"/>
      <c r="O39" s="30"/>
    </row>
    <row r="40" customFormat="false" ht="12.75" hidden="false" customHeight="false" outlineLevel="0" collapsed="false">
      <c r="D40" s="44" t="s">
        <v>147</v>
      </c>
      <c r="K40" s="35" t="s">
        <v>39</v>
      </c>
      <c r="L40" s="35"/>
      <c r="O40" s="30"/>
    </row>
    <row r="41" customFormat="false" ht="12.75" hidden="false" customHeight="false" outlineLevel="0" collapsed="false">
      <c r="D41" s="45" t="s">
        <v>40</v>
      </c>
      <c r="E41" s="45"/>
      <c r="F41" s="45"/>
      <c r="G41" s="45"/>
      <c r="H41" s="45"/>
      <c r="I41" s="45"/>
      <c r="J41" s="45"/>
      <c r="K41" s="42" t="s">
        <v>148</v>
      </c>
      <c r="L41" s="42"/>
      <c r="O41" s="30"/>
    </row>
    <row r="42" customFormat="false" ht="12.75" hidden="false" customHeight="false" outlineLevel="0" collapsed="false">
      <c r="L42" s="30"/>
      <c r="O42" s="30"/>
    </row>
    <row r="43" customFormat="false" ht="12.75" hidden="false" customHeight="false" outlineLevel="0" collapsed="false">
      <c r="L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8" hidden="false" customHeight="false" outlineLevel="0" collapsed="false">
      <c r="C46" s="311"/>
      <c r="D46" s="311"/>
      <c r="E46" s="311"/>
      <c r="F46" s="311"/>
      <c r="G46" s="311"/>
      <c r="H46" s="311"/>
      <c r="I46" s="311"/>
      <c r="J46" s="311"/>
      <c r="K46" s="311"/>
      <c r="L46" s="311"/>
    </row>
    <row r="47" customFormat="false" ht="35.1" hidden="false" customHeight="true" outlineLevel="0" collapsed="false">
      <c r="C47" s="312" t="s">
        <v>2</v>
      </c>
      <c r="D47" s="312"/>
      <c r="E47" s="312"/>
      <c r="F47" s="312"/>
      <c r="G47" s="312"/>
      <c r="H47" s="312"/>
      <c r="I47" s="312"/>
      <c r="J47" s="312"/>
      <c r="K47" s="312"/>
      <c r="L47" s="312"/>
    </row>
    <row r="48" customFormat="false" ht="24.75" hidden="false" customHeight="true" outlineLevel="0" collapsed="false">
      <c r="C48" s="285" t="str">
        <f aca="false">C5</f>
        <v>NOMINA 2DA QUINCENA DE ABRIL DE  2019</v>
      </c>
      <c r="D48" s="285"/>
      <c r="E48" s="285"/>
      <c r="F48" s="285"/>
      <c r="G48" s="285"/>
      <c r="H48" s="285"/>
      <c r="I48" s="285"/>
      <c r="J48" s="285"/>
      <c r="K48" s="285"/>
      <c r="L48" s="285"/>
    </row>
    <row r="49" customFormat="false" ht="28.5" hidden="false" customHeight="true" outlineLevel="0" collapsed="false">
      <c r="C49" s="313" t="s">
        <v>296</v>
      </c>
      <c r="D49" s="313"/>
      <c r="E49" s="313"/>
      <c r="F49" s="313"/>
      <c r="G49" s="313"/>
      <c r="H49" s="313"/>
      <c r="I49" s="313"/>
      <c r="J49" s="313"/>
      <c r="K49" s="313"/>
      <c r="L49" s="313"/>
    </row>
    <row r="50" customFormat="false" ht="12.75" hidden="false" customHeight="false" outlineLevel="0" collapsed="false">
      <c r="C50" s="286"/>
      <c r="D50" s="286"/>
      <c r="E50" s="286"/>
      <c r="F50" s="287"/>
      <c r="G50" s="288"/>
      <c r="H50" s="289"/>
      <c r="I50" s="289"/>
      <c r="J50" s="289"/>
      <c r="K50" s="289"/>
      <c r="L50" s="289"/>
    </row>
    <row r="51" customFormat="false" ht="12.75" hidden="false" customHeight="false" outlineLevel="0" collapsed="false">
      <c r="C51" s="292" t="s">
        <v>6</v>
      </c>
      <c r="D51" s="290"/>
      <c r="E51" s="290"/>
      <c r="F51" s="290"/>
      <c r="G51" s="289" t="s">
        <v>8</v>
      </c>
      <c r="H51" s="291" t="s">
        <v>9</v>
      </c>
      <c r="I51" s="291" t="s">
        <v>10</v>
      </c>
      <c r="J51" s="291"/>
      <c r="K51" s="290" t="s">
        <v>289</v>
      </c>
      <c r="L51" s="290"/>
    </row>
    <row r="52" customFormat="false" ht="12.75" hidden="false" customHeight="false" outlineLevel="0" collapsed="false">
      <c r="C52" s="292"/>
      <c r="D52" s="289"/>
      <c r="E52" s="289" t="s">
        <v>13</v>
      </c>
      <c r="F52" s="290"/>
      <c r="G52" s="290" t="s">
        <v>14</v>
      </c>
      <c r="H52" s="289" t="s">
        <v>15</v>
      </c>
      <c r="I52" s="289" t="s">
        <v>17</v>
      </c>
      <c r="J52" s="289" t="s">
        <v>19</v>
      </c>
      <c r="K52" s="290" t="s">
        <v>49</v>
      </c>
      <c r="L52" s="290" t="s">
        <v>46</v>
      </c>
    </row>
    <row r="53" customFormat="false" ht="12.75" hidden="false" customHeight="false" outlineLevel="0" collapsed="false">
      <c r="C53" s="291"/>
      <c r="D53" s="291" t="s">
        <v>296</v>
      </c>
      <c r="E53" s="291" t="s">
        <v>23</v>
      </c>
      <c r="F53" s="291" t="s">
        <v>297</v>
      </c>
      <c r="G53" s="291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E54" s="314"/>
      <c r="F54" s="314"/>
      <c r="G54" s="314"/>
      <c r="H54" s="314"/>
      <c r="I54" s="314"/>
      <c r="J54" s="314"/>
      <c r="K54" s="314"/>
      <c r="L54" s="314"/>
    </row>
    <row r="55" customFormat="false" ht="15" hidden="false" customHeight="true" outlineLevel="0" collapsed="false">
      <c r="C55" s="294"/>
      <c r="D55" s="315"/>
      <c r="E55" s="296"/>
      <c r="F55" s="296"/>
      <c r="G55" s="297"/>
      <c r="H55" s="297"/>
      <c r="I55" s="297"/>
      <c r="J55" s="297"/>
      <c r="K55" s="297"/>
      <c r="L55" s="29"/>
      <c r="O55" s="30" t="n">
        <v>6770</v>
      </c>
      <c r="P55" s="31" t="n">
        <f aca="false">O55/2</f>
        <v>3385</v>
      </c>
    </row>
    <row r="56" customFormat="false" ht="39.95" hidden="false" customHeight="true" outlineLevel="0" collapsed="false">
      <c r="C56" s="298" t="n">
        <v>1</v>
      </c>
      <c r="D56" s="296" t="s">
        <v>298</v>
      </c>
      <c r="E56" s="296" t="s">
        <v>299</v>
      </c>
      <c r="F56" s="296" t="n">
        <v>15</v>
      </c>
      <c r="G56" s="297" t="n">
        <v>3625.95</v>
      </c>
      <c r="H56" s="297" t="n">
        <f aca="false">G56</f>
        <v>3625.95</v>
      </c>
      <c r="I56" s="297"/>
      <c r="J56" s="297" t="n">
        <v>165.8</v>
      </c>
      <c r="K56" s="297" t="n">
        <f aca="false">H56-J56</f>
        <v>3460.15</v>
      </c>
      <c r="L56" s="29"/>
      <c r="O56" s="30"/>
      <c r="P56" s="31"/>
    </row>
    <row r="57" customFormat="false" ht="39.95" hidden="false" customHeight="true" outlineLevel="0" collapsed="false">
      <c r="C57" s="316" t="n">
        <v>2</v>
      </c>
      <c r="D57" s="296" t="s">
        <v>300</v>
      </c>
      <c r="E57" s="296" t="s">
        <v>301</v>
      </c>
      <c r="F57" s="296" t="n">
        <v>15</v>
      </c>
      <c r="G57" s="297" t="n">
        <v>3625.95</v>
      </c>
      <c r="H57" s="297" t="n">
        <f aca="false">G57</f>
        <v>3625.95</v>
      </c>
      <c r="I57" s="297"/>
      <c r="J57" s="297" t="n">
        <v>165.8</v>
      </c>
      <c r="K57" s="297" t="n">
        <f aca="false">H57-J57</f>
        <v>3460.15</v>
      </c>
      <c r="L57" s="29"/>
      <c r="O57" s="30" t="n">
        <v>6770</v>
      </c>
      <c r="P57" s="31" t="n">
        <f aca="false">O57/2</f>
        <v>3385</v>
      </c>
    </row>
    <row r="58" customFormat="false" ht="39.95" hidden="false" customHeight="true" outlineLevel="0" collapsed="false">
      <c r="C58" s="317" t="n">
        <v>3</v>
      </c>
      <c r="D58" s="296" t="s">
        <v>302</v>
      </c>
      <c r="E58" s="296" t="s">
        <v>301</v>
      </c>
      <c r="F58" s="296" t="n">
        <v>15</v>
      </c>
      <c r="G58" s="297" t="n">
        <v>2677.95</v>
      </c>
      <c r="H58" s="297" t="n">
        <f aca="false">G58</f>
        <v>2677.95</v>
      </c>
      <c r="I58" s="297"/>
      <c r="J58" s="297" t="n">
        <v>24.65</v>
      </c>
      <c r="K58" s="297" t="n">
        <f aca="false">H58-J58</f>
        <v>2653.3</v>
      </c>
      <c r="L58" s="29"/>
      <c r="O58" s="30" t="n">
        <v>4170</v>
      </c>
      <c r="P58" s="31" t="n">
        <f aca="false">O58/2</f>
        <v>2085</v>
      </c>
    </row>
    <row r="59" customFormat="false" ht="39.95" hidden="false" customHeight="true" outlineLevel="0" collapsed="false">
      <c r="C59" s="318" t="n">
        <v>4</v>
      </c>
      <c r="D59" s="296" t="s">
        <v>303</v>
      </c>
      <c r="E59" s="296" t="s">
        <v>115</v>
      </c>
      <c r="F59" s="296" t="n">
        <v>15</v>
      </c>
      <c r="G59" s="297" t="n">
        <v>2677.95</v>
      </c>
      <c r="H59" s="297" t="n">
        <f aca="false">G59</f>
        <v>2677.95</v>
      </c>
      <c r="I59" s="297"/>
      <c r="J59" s="297" t="n">
        <v>24.65</v>
      </c>
      <c r="K59" s="297" t="n">
        <f aca="false">H59-J59</f>
        <v>2653.3</v>
      </c>
      <c r="L59" s="29"/>
      <c r="O59" s="30" t="n">
        <v>4170</v>
      </c>
      <c r="P59" s="31" t="n">
        <f aca="false">O59/2</f>
        <v>2085</v>
      </c>
    </row>
    <row r="60" customFormat="false" ht="50.1" hidden="false" customHeight="true" outlineLevel="0" collapsed="false">
      <c r="C60" s="319"/>
      <c r="D60" s="320"/>
      <c r="E60" s="320"/>
      <c r="F60" s="320"/>
      <c r="G60" s="321"/>
      <c r="H60" s="322"/>
      <c r="I60" s="322"/>
      <c r="J60" s="322"/>
      <c r="K60" s="322"/>
    </row>
    <row r="61" customFormat="false" ht="33.75" hidden="false" customHeight="true" outlineLevel="0" collapsed="false">
      <c r="C61" s="323" t="s">
        <v>36</v>
      </c>
      <c r="D61" s="323"/>
      <c r="E61" s="323"/>
      <c r="F61" s="324"/>
      <c r="G61" s="325" t="n">
        <f aca="false">SUM(G55:G60)</f>
        <v>12607.8</v>
      </c>
      <c r="H61" s="325" t="n">
        <f aca="false">SUM(H55:H60)</f>
        <v>12607.8</v>
      </c>
      <c r="I61" s="325" t="n">
        <f aca="false">SUM(I55:I60)</f>
        <v>0</v>
      </c>
      <c r="J61" s="325" t="n">
        <f aca="false">SUM(J55:J60)</f>
        <v>380.9</v>
      </c>
      <c r="K61" s="325" t="n">
        <f aca="false">SUM(K55:K60)</f>
        <v>12226.9</v>
      </c>
      <c r="L61" s="41"/>
    </row>
    <row r="62" customFormat="false" ht="13.5" hidden="false" customHeight="false" outlineLevel="0" collapsed="false"/>
    <row r="69" customFormat="false" ht="12.75" hidden="false" customHeight="false" outlineLevel="0" collapsed="false">
      <c r="D69" s="45" t="s">
        <v>37</v>
      </c>
      <c r="G69" s="45"/>
      <c r="H69" s="45"/>
      <c r="I69" s="45"/>
      <c r="J69" s="45"/>
      <c r="K69" s="310"/>
      <c r="L69" s="310"/>
    </row>
    <row r="70" customFormat="false" ht="24.95" hidden="false" customHeight="true" outlineLevel="0" collapsed="false">
      <c r="D70" s="44" t="s">
        <v>147</v>
      </c>
      <c r="K70" s="35" t="s">
        <v>304</v>
      </c>
      <c r="L70" s="35"/>
    </row>
    <row r="71" customFormat="false" ht="12.75" hidden="false" customHeight="false" outlineLevel="0" collapsed="false">
      <c r="D71" s="45" t="s">
        <v>40</v>
      </c>
      <c r="E71" s="45"/>
      <c r="F71" s="45"/>
      <c r="G71" s="45"/>
      <c r="H71" s="45"/>
      <c r="I71" s="45"/>
      <c r="J71" s="45"/>
      <c r="K71" s="42" t="s">
        <v>148</v>
      </c>
      <c r="L71" s="42"/>
    </row>
    <row r="74" customFormat="false" ht="24.95" hidden="false" customHeight="true" outlineLevel="0" collapsed="false"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24.95" hidden="false" customHeight="true" outlineLevel="0" collapsed="false">
      <c r="D75" s="326"/>
      <c r="E75" s="38"/>
      <c r="F75" s="38"/>
      <c r="G75" s="326"/>
      <c r="H75" s="326"/>
      <c r="I75" s="326"/>
      <c r="J75" s="326"/>
      <c r="K75" s="326"/>
      <c r="L75" s="326"/>
    </row>
    <row r="76" customFormat="false" ht="12.75" hidden="false" customHeight="false" outlineLevel="0" collapsed="false">
      <c r="D76" s="327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D77" s="120"/>
      <c r="E77" s="45"/>
      <c r="F77" s="45"/>
      <c r="G77" s="45"/>
      <c r="H77" s="45"/>
      <c r="I77" s="45"/>
      <c r="J77" s="45"/>
      <c r="K77" s="45"/>
      <c r="L77" s="45"/>
    </row>
  </sheetData>
  <mergeCells count="16">
    <mergeCell ref="C3:L3"/>
    <mergeCell ref="C4:L4"/>
    <mergeCell ref="C5:L5"/>
    <mergeCell ref="C6:L6"/>
    <mergeCell ref="H7:L7"/>
    <mergeCell ref="C34:E34"/>
    <mergeCell ref="K40:L40"/>
    <mergeCell ref="K41:L41"/>
    <mergeCell ref="C46:L46"/>
    <mergeCell ref="C47:L47"/>
    <mergeCell ref="C48:L48"/>
    <mergeCell ref="C49:L49"/>
    <mergeCell ref="H50:L50"/>
    <mergeCell ref="C61:E61"/>
    <mergeCell ref="K70:L70"/>
    <mergeCell ref="K71:L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28"/>
      <c r="D2" s="328"/>
      <c r="E2" s="328"/>
      <c r="F2" s="328"/>
      <c r="G2" s="328"/>
      <c r="H2" s="328"/>
      <c r="I2" s="328"/>
      <c r="J2" s="328"/>
    </row>
    <row r="3" customFormat="false" ht="19.5" hidden="false" customHeight="false" outlineLevel="0" collapsed="false">
      <c r="C3" s="329" t="s">
        <v>2</v>
      </c>
      <c r="D3" s="329"/>
      <c r="E3" s="329"/>
      <c r="F3" s="329"/>
      <c r="G3" s="329"/>
      <c r="H3" s="329"/>
      <c r="I3" s="329"/>
      <c r="J3" s="329"/>
    </row>
    <row r="4" customFormat="false" ht="19.5" hidden="true" customHeight="false" outlineLevel="0" collapsed="false">
      <c r="C4" s="330" t="s">
        <v>305</v>
      </c>
      <c r="D4" s="330"/>
      <c r="E4" s="330"/>
      <c r="F4" s="330"/>
      <c r="G4" s="330"/>
      <c r="H4" s="330"/>
      <c r="I4" s="330"/>
      <c r="J4" s="330"/>
    </row>
    <row r="5" customFormat="false" ht="19.5" hidden="false" customHeight="false" outlineLevel="0" collapsed="false">
      <c r="C5" s="330" t="s">
        <v>3</v>
      </c>
      <c r="D5" s="330"/>
      <c r="E5" s="330"/>
      <c r="F5" s="330"/>
      <c r="G5" s="330"/>
      <c r="H5" s="330"/>
      <c r="I5" s="330"/>
      <c r="J5" s="330"/>
    </row>
    <row r="6" customFormat="false" ht="19.5" hidden="false" customHeight="false" outlineLevel="0" collapsed="false">
      <c r="C6" s="330" t="s">
        <v>306</v>
      </c>
      <c r="D6" s="330"/>
      <c r="E6" s="330"/>
      <c r="F6" s="330"/>
      <c r="G6" s="330"/>
      <c r="H6" s="330"/>
      <c r="I6" s="330"/>
      <c r="J6" s="330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1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2</v>
      </c>
    </row>
    <row r="9" customFormat="false" ht="15" hidden="false" customHeight="false" outlineLevel="0" collapsed="false">
      <c r="C9" s="130"/>
      <c r="D9" s="135" t="s">
        <v>307</v>
      </c>
      <c r="E9" s="135" t="s">
        <v>308</v>
      </c>
      <c r="F9" s="132" t="s">
        <v>297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09</v>
      </c>
      <c r="E10" s="331"/>
      <c r="F10" s="332"/>
      <c r="G10" s="332"/>
      <c r="H10" s="332"/>
      <c r="I10" s="333"/>
      <c r="J10" s="332"/>
    </row>
    <row r="11" customFormat="false" ht="35.1" hidden="false" customHeight="true" outlineLevel="0" collapsed="false">
      <c r="C11" s="334"/>
      <c r="D11" s="335"/>
      <c r="E11" s="336"/>
      <c r="F11" s="337"/>
      <c r="G11" s="338"/>
      <c r="H11" s="338"/>
      <c r="I11" s="338"/>
      <c r="J11" s="338"/>
      <c r="K11" s="339"/>
    </row>
    <row r="12" customFormat="false" ht="39.95" hidden="false" customHeight="true" outlineLevel="0" collapsed="false">
      <c r="C12" s="340" t="n">
        <v>1</v>
      </c>
      <c r="D12" s="341" t="s">
        <v>310</v>
      </c>
      <c r="E12" s="342" t="s">
        <v>311</v>
      </c>
      <c r="F12" s="343" t="n">
        <v>15</v>
      </c>
      <c r="G12" s="344" t="n">
        <v>912</v>
      </c>
      <c r="H12" s="344"/>
      <c r="I12" s="345" t="n">
        <f aca="false">G12</f>
        <v>912</v>
      </c>
      <c r="J12" s="346"/>
      <c r="L12" s="347"/>
    </row>
    <row r="13" customFormat="false" ht="39.95" hidden="false" customHeight="true" outlineLevel="0" collapsed="false">
      <c r="C13" s="340" t="n">
        <v>2</v>
      </c>
      <c r="D13" s="341" t="s">
        <v>312</v>
      </c>
      <c r="E13" s="348" t="s">
        <v>313</v>
      </c>
      <c r="F13" s="349" t="n">
        <v>15</v>
      </c>
      <c r="G13" s="350" t="n">
        <v>1915</v>
      </c>
      <c r="H13" s="351"/>
      <c r="I13" s="352" t="n">
        <f aca="false">G13</f>
        <v>1915</v>
      </c>
      <c r="J13" s="353"/>
      <c r="L13" s="347"/>
    </row>
    <row r="14" customFormat="false" ht="39.95" hidden="false" customHeight="true" outlineLevel="0" collapsed="false">
      <c r="C14" s="340" t="n">
        <v>3</v>
      </c>
      <c r="D14" s="341" t="s">
        <v>314</v>
      </c>
      <c r="E14" s="354" t="s">
        <v>315</v>
      </c>
      <c r="F14" s="355" t="n">
        <v>15</v>
      </c>
      <c r="G14" s="351" t="n">
        <v>2337</v>
      </c>
      <c r="H14" s="356"/>
      <c r="I14" s="357" t="n">
        <f aca="false">G14</f>
        <v>2337</v>
      </c>
      <c r="J14" s="358"/>
      <c r="L14" s="347"/>
    </row>
    <row r="15" customFormat="false" ht="39.95" hidden="false" customHeight="true" outlineLevel="0" collapsed="false">
      <c r="C15" s="340" t="n">
        <v>4</v>
      </c>
      <c r="D15" s="341" t="s">
        <v>316</v>
      </c>
      <c r="E15" s="348" t="s">
        <v>111</v>
      </c>
      <c r="F15" s="349" t="n">
        <v>15</v>
      </c>
      <c r="G15" s="351" t="n">
        <v>3071</v>
      </c>
      <c r="H15" s="351"/>
      <c r="I15" s="359" t="n">
        <v>3071</v>
      </c>
      <c r="J15" s="104"/>
      <c r="K15" s="360"/>
      <c r="L15" s="347"/>
    </row>
    <row r="16" customFormat="false" ht="39.95" hidden="false" customHeight="true" outlineLevel="0" collapsed="false">
      <c r="C16" s="361" t="n">
        <v>5</v>
      </c>
      <c r="D16" s="362" t="s">
        <v>317</v>
      </c>
      <c r="E16" s="362" t="s">
        <v>318</v>
      </c>
      <c r="F16" s="343" t="n">
        <v>15</v>
      </c>
      <c r="G16" s="350" t="n">
        <v>1844</v>
      </c>
      <c r="H16" s="350"/>
      <c r="I16" s="352" t="n">
        <v>1844</v>
      </c>
      <c r="J16" s="358"/>
      <c r="K16" s="339"/>
      <c r="L16" s="363"/>
    </row>
    <row r="17" customFormat="false" ht="39.95" hidden="false" customHeight="true" outlineLevel="0" collapsed="false">
      <c r="C17" s="364" t="n">
        <v>6</v>
      </c>
      <c r="D17" s="365" t="s">
        <v>319</v>
      </c>
      <c r="E17" s="341" t="s">
        <v>320</v>
      </c>
      <c r="F17" s="366" t="n">
        <v>15</v>
      </c>
      <c r="G17" s="350" t="n">
        <v>2206</v>
      </c>
      <c r="H17" s="350"/>
      <c r="I17" s="367" t="n">
        <v>2206</v>
      </c>
      <c r="J17" s="358"/>
      <c r="K17" s="368"/>
      <c r="L17" s="363"/>
    </row>
    <row r="18" customFormat="false" ht="39.95" hidden="false" customHeight="true" outlineLevel="0" collapsed="false">
      <c r="C18" s="369" t="n">
        <v>43</v>
      </c>
      <c r="D18" s="365" t="s">
        <v>321</v>
      </c>
      <c r="E18" s="341" t="s">
        <v>322</v>
      </c>
      <c r="F18" s="366" t="n">
        <v>15</v>
      </c>
      <c r="G18" s="370" t="n">
        <v>1430</v>
      </c>
      <c r="H18" s="371"/>
      <c r="I18" s="357" t="n">
        <v>1430</v>
      </c>
      <c r="J18" s="358"/>
      <c r="K18" s="368"/>
      <c r="L18" s="363"/>
    </row>
    <row r="19" customFormat="false" ht="39.95" hidden="false" customHeight="true" outlineLevel="0" collapsed="false">
      <c r="C19" s="361"/>
      <c r="D19" s="372"/>
      <c r="E19" s="372"/>
      <c r="F19" s="373"/>
      <c r="G19" s="370"/>
      <c r="H19" s="374"/>
      <c r="I19" s="367"/>
      <c r="J19" s="358"/>
      <c r="K19" s="368"/>
      <c r="L19" s="363"/>
    </row>
    <row r="20" customFormat="false" ht="35.1" hidden="false" customHeight="true" outlineLevel="0" collapsed="false">
      <c r="C20" s="375"/>
      <c r="D20" s="375"/>
      <c r="E20" s="376"/>
      <c r="F20" s="376"/>
      <c r="G20" s="376"/>
      <c r="H20" s="376"/>
      <c r="I20" s="376"/>
      <c r="J20" s="121"/>
    </row>
    <row r="21" customFormat="false" ht="35.1" hidden="false" customHeight="true" outlineLevel="0" collapsed="false">
      <c r="C21" s="375"/>
      <c r="D21" s="375"/>
      <c r="E21" s="377" t="s">
        <v>36</v>
      </c>
      <c r="F21" s="378"/>
      <c r="G21" s="379" t="n">
        <f aca="false">SUM(G12:G20)</f>
        <v>13715</v>
      </c>
      <c r="H21" s="379" t="n">
        <f aca="false">SUM(H12:H20)</f>
        <v>0</v>
      </c>
      <c r="I21" s="379" t="n">
        <f aca="false">SUM(I12:I20)</f>
        <v>13715</v>
      </c>
      <c r="J21" s="380"/>
    </row>
    <row r="22" customFormat="false" ht="35.1" hidden="false" customHeight="true" outlineLevel="0" collapsed="false">
      <c r="C22" s="375"/>
      <c r="D22" s="375"/>
      <c r="E22" s="381"/>
      <c r="F22" s="382"/>
      <c r="G22" s="383"/>
      <c r="H22" s="383"/>
      <c r="I22" s="383"/>
      <c r="J22" s="384"/>
    </row>
    <row r="23" customFormat="false" ht="35.1" hidden="false" customHeight="true" outlineLevel="0" collapsed="false">
      <c r="C23" s="375"/>
      <c r="D23" s="375"/>
      <c r="E23" s="381"/>
      <c r="F23" s="382"/>
      <c r="G23" s="383"/>
      <c r="H23" s="383"/>
      <c r="I23" s="383"/>
      <c r="J23" s="384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1"/>
      <c r="E26" s="121"/>
      <c r="F26" s="121"/>
      <c r="G26" s="121"/>
      <c r="H26" s="121"/>
      <c r="I26" s="271"/>
      <c r="J26" s="271"/>
    </row>
    <row r="27" customFormat="false" ht="12.75" hidden="false" customHeight="false" outlineLevel="0" collapsed="false">
      <c r="C27" s="121"/>
      <c r="D27" s="44" t="s">
        <v>147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385"/>
      <c r="F28" s="385"/>
      <c r="G28" s="385"/>
      <c r="H28" s="385"/>
      <c r="I28" s="42" t="s">
        <v>148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385"/>
      <c r="E34" s="385"/>
      <c r="F34" s="385"/>
      <c r="G34" s="385"/>
      <c r="H34" s="385"/>
      <c r="I34" s="385"/>
      <c r="J34" s="385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4-29T21:22:17Z</cp:lastPrinted>
  <dcterms:modified xsi:type="dcterms:W3CDTF">2019-05-14T16:52:51Z</dcterms:modified>
  <cp:revision>0</cp:revision>
  <dc:subject/>
  <dc:title/>
</cp:coreProperties>
</file>